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m." sheetId="1" state="visible" r:id="rId2"/>
  </sheets>
  <definedNames>
    <definedName function="false" hidden="false" localSheetId="0" name="Excel_BuiltIn__FilterDatabase" vbProcedure="false">'2018 m.'!$A$5:$F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85, 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76</xdr:row>
                <xdr:rowOff>18</xdr:rowOff>
              </xdr:from>
              <xdr:to>
                <xdr:col>2</xdr:col>
                <xdr:colOff>49</xdr:colOff>
                <xdr:row>80</xdr:row>
                <xdr:rowOff>11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apjungta-namu va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153</xdr:row>
                <xdr:rowOff>2</xdr:rowOff>
              </xdr:from>
              <xdr:to>
                <xdr:col>2</xdr:col>
                <xdr:colOff>40</xdr:colOff>
                <xdr:row>156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61 skl.-4.34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31</xdr:rowOff>
              </xdr:from>
              <xdr:to>
                <xdr:col>2</xdr:col>
                <xdr:colOff>40</xdr:colOff>
                <xdr:row>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+4,29a -64 skl.
+4,61 a. -skl.Nr.-8
+ skl. Nr. 9 tai 4,73/2=2,3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</xdr:row>
                <xdr:rowOff>11</xdr:rowOff>
              </xdr:from>
              <xdr:to>
                <xdr:col>5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2,03,01-0,455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2</xdr:rowOff>
              </xdr:from>
              <xdr:to>
                <xdr:col>2</xdr:col>
                <xdr:colOff>40</xdr:colOff>
                <xdr:row>13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4.09.09- 4.0 a  (buvo-4.04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</xdr:row>
                <xdr:rowOff>2</xdr:rowOff>
              </xdr:from>
              <xdr:to>
                <xdr:col>2</xdr:col>
                <xdr:colOff>-133</xdr:colOff>
                <xdr:row>16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12.1.
01-4,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0</xdr:row>
                <xdr:rowOff>2</xdr:rowOff>
              </xdr:from>
              <xdr:to>
                <xdr:col>2</xdr:col>
                <xdr:colOff>40</xdr:colOff>
                <xdr:row>23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5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5</xdr:row>
                <xdr:rowOff>17</xdr:rowOff>
              </xdr:from>
              <xdr:to>
                <xdr:col>2</xdr:col>
                <xdr:colOff>40</xdr:colOff>
                <xdr:row>29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6,26-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7</xdr:row>
                <xdr:rowOff>18</xdr:rowOff>
              </xdr:from>
              <xdr:to>
                <xdr:col>2</xdr:col>
                <xdr:colOff>40</xdr:colOff>
                <xdr:row>31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21; dabar nuo2010,12,2-4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1</xdr:row>
                <xdr:rowOff>18</xdr:rowOff>
              </xdr:from>
              <xdr:to>
                <xdr:col>2</xdr:col>
                <xdr:colOff>40</xdr:colOff>
                <xdr:row>45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(4+4,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</xdr:row>
                <xdr:rowOff>12</xdr:rowOff>
              </xdr:from>
              <xdr:to>
                <xdr:col>5</xdr:col>
                <xdr:colOff>34</xdr:colOff>
                <xdr:row>49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4,06-4,24-buvo4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18</xdr:rowOff>
              </xdr:from>
              <xdr:to>
                <xdr:col>2</xdr:col>
                <xdr:colOff>40</xdr:colOff>
                <xdr:row>52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2,05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9</xdr:row>
                <xdr:rowOff>18</xdr:rowOff>
              </xdr:from>
              <xdr:to>
                <xdr:col>2</xdr:col>
                <xdr:colOff>40</xdr:colOff>
                <xdr:row>53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10,11,23  nr. 1/390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0</xdr:row>
                <xdr:rowOff>18</xdr:rowOff>
              </xdr:from>
              <xdr:to>
                <xdr:col>2</xdr:col>
                <xdr:colOff>40</xdr:colOff>
                <xdr:row>54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09,08,05 Nr. 784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2</xdr:row>
                <xdr:rowOff>18</xdr:rowOff>
              </xdr:from>
              <xdr:to>
                <xdr:col>2</xdr:col>
                <xdr:colOff>40</xdr:colOff>
                <xdr:row>56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,24  nuo 2009,09,24 PŽ. Nr.846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4</xdr:row>
                <xdr:rowOff>18</xdr:rowOff>
              </xdr:from>
              <xdr:to>
                <xdr:col>2</xdr:col>
                <xdr:colOff>40</xdr:colOff>
                <xdr:row>58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3,04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</xdr:row>
                <xdr:rowOff>12</xdr:rowOff>
              </xdr:from>
              <xdr:to>
                <xdr:col>5</xdr:col>
                <xdr:colOff>17</xdr:colOff>
                <xdr:row>60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  1.05.25 -
8.67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9</xdr:row>
                <xdr:rowOff>18</xdr:rowOff>
              </xdr:from>
              <xdr:to>
                <xdr:col>2</xdr:col>
                <xdr:colOff>-133</xdr:colOff>
                <xdr:row>63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4.01.07 (3.8+2.9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3</xdr:row>
                <xdr:rowOff>18</xdr:rowOff>
              </xdr:from>
              <xdr:to>
                <xdr:col>2</xdr:col>
                <xdr:colOff>40</xdr:colOff>
                <xdr:row>67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:5,49, nuo 2010,10,29-5,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0</xdr:row>
                <xdr:rowOff>18</xdr:rowOff>
              </xdr:from>
              <xdr:to>
                <xdr:col>2</xdr:col>
                <xdr:colOff>40</xdr:colOff>
                <xdr:row>74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9.09.13 (4.04+3.9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5</xdr:row>
                <xdr:rowOff>18</xdr:rowOff>
              </xdr:from>
              <xdr:to>
                <xdr:col>2</xdr:col>
                <xdr:colOff>40</xdr:colOff>
                <xdr:row>79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85skl.-3.84
107skl.-4.0 (Sliazie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6</xdr:row>
                <xdr:rowOff>18</xdr:rowOff>
              </xdr:from>
              <xdr:to>
                <xdr:col>2</xdr:col>
                <xdr:colOff>40</xdr:colOff>
                <xdr:row>80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014,08,29 Radko apmoka uz 3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</xdr:row>
                <xdr:rowOff>10</xdr:rowOff>
              </xdr:from>
              <xdr:to>
                <xdr:col>5</xdr:col>
                <xdr:colOff>17</xdr:colOff>
                <xdr:row>81</xdr:row>
                <xdr:rowOff>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 geod.4,2, buvo-4,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0</xdr:row>
                <xdr:rowOff>18</xdr:rowOff>
              </xdr:from>
              <xdr:to>
                <xdr:col>2</xdr:col>
                <xdr:colOff>40</xdr:colOff>
                <xdr:row>84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4</xdr:row>
                <xdr:rowOff>2</xdr:rowOff>
              </xdr:from>
              <xdr:to>
                <xdr:col>5</xdr:col>
                <xdr:colOff>12</xdr:colOff>
                <xdr:row>87</xdr:row>
                <xdr:rowOff>15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12,14buvo-8,12; yra-8,04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2</xdr:row>
                <xdr:rowOff>18</xdr:rowOff>
              </xdr:from>
              <xdr:to>
                <xdr:col>2</xdr:col>
                <xdr:colOff>40</xdr:colOff>
                <xdr:row>96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3,97; nuo 2014 11 20-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</xdr:row>
                <xdr:rowOff>15</xdr:rowOff>
              </xdr:from>
              <xdr:to>
                <xdr:col>5</xdr:col>
                <xdr:colOff>34</xdr:colOff>
                <xdr:row>109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7</xdr:row>
                <xdr:rowOff>2</xdr:rowOff>
              </xdr:from>
              <xdr:to>
                <xdr:col>5</xdr:col>
                <xdr:colOff>12</xdr:colOff>
                <xdr:row>110</xdr:row>
                <xdr:rowOff>15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m. 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7</xdr:row>
                <xdr:rowOff>18</xdr:rowOff>
              </xdr:from>
              <xdr:to>
                <xdr:col>2</xdr:col>
                <xdr:colOff>40</xdr:colOff>
                <xdr:row>121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r. 23-7925-1011 kadastru duome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9</xdr:row>
                <xdr:rowOff>18</xdr:rowOff>
              </xdr:from>
              <xdr:to>
                <xdr:col>2</xdr:col>
                <xdr:colOff>40</xdr:colOff>
                <xdr:row>123</xdr:row>
                <xdr:rowOff>11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6,56; nuo 2010,010,29-6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</xdr:row>
                <xdr:rowOff>14</xdr:rowOff>
              </xdr:from>
              <xdr:to>
                <xdr:col>5</xdr:col>
                <xdr:colOff>17</xdr:colOff>
                <xdr:row>125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uo2011,,11,05-3,89a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0</xdr:row>
                <xdr:rowOff>18</xdr:rowOff>
              </xdr:from>
              <xdr:to>
                <xdr:col>2</xdr:col>
                <xdr:colOff>40</xdr:colOff>
                <xdr:row>134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0"/>
          </rPr>
          <t xml:space="preserve"> nuo 09,12,14Kad.duom Nr. 2,3-18994-13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7</xdr:row>
                <xdr:rowOff>18</xdr:rowOff>
              </xdr:from>
              <xdr:to>
                <xdr:col>2</xdr:col>
                <xdr:colOff>40</xdr:colOff>
                <xdr:row>141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9</xdr:row>
                <xdr:rowOff>18</xdr:rowOff>
              </xdr:from>
              <xdr:to>
                <xdr:col>2</xdr:col>
                <xdr:colOff>40</xdr:colOff>
                <xdr:row>143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,11,23 Nr.2-318095-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1</xdr:row>
                <xdr:rowOff>18</xdr:rowOff>
              </xdr:from>
              <xdr:to>
                <xdr:col>2</xdr:col>
                <xdr:colOff>40</xdr:colOff>
                <xdr:row>145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 06,04-3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</xdr:row>
                <xdr:rowOff>11</xdr:rowOff>
              </xdr:from>
              <xdr:to>
                <xdr:col>5</xdr:col>
                <xdr:colOff>17</xdr:colOff>
                <xdr:row>145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.07,179 buvo-4,02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</xdr:row>
                <xdr:rowOff>14</xdr:rowOff>
              </xdr:from>
              <xdr:to>
                <xdr:col>5</xdr:col>
                <xdr:colOff>17</xdr:colOff>
                <xdr:row>152</xdr:row>
                <xdr:rowOff>8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03,27 buvo 4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</xdr:row>
                <xdr:rowOff>11</xdr:rowOff>
              </xdr:from>
              <xdr:to>
                <xdr:col>5</xdr:col>
                <xdr:colOff>17</xdr:colOff>
                <xdr:row>153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02.11.25 (4.0+4.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7</xdr:row>
                <xdr:rowOff>18</xdr:rowOff>
              </xdr:from>
              <xdr:to>
                <xdr:col>2</xdr:col>
                <xdr:colOff>40</xdr:colOff>
                <xdr:row>161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01,20 buvo-3,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</xdr:row>
                <xdr:rowOff>11</xdr:rowOff>
              </xdr:from>
              <xdr:to>
                <xdr:col>5</xdr:col>
                <xdr:colOff>17</xdr:colOff>
                <xdr:row>162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9,02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1</xdr:row>
                <xdr:rowOff>18</xdr:rowOff>
              </xdr:from>
              <xdr:to>
                <xdr:col>2</xdr:col>
                <xdr:colOff>40</xdr:colOff>
                <xdr:row>165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</xdr:row>
                <xdr:rowOff>10</xdr:rowOff>
              </xdr:from>
              <xdr:to>
                <xdr:col>5</xdr:col>
                <xdr:colOff>17</xdr:colOff>
                <xdr:row>166</xdr:row>
                <xdr:rowOff>3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detected:
</t>
        </r>
        <r>
          <rPr>
            <sz val="9"/>
            <color rgb="FF000000"/>
            <rFont val="Tahoma"/>
            <family val="0"/>
            <charset val="1"/>
          </rPr>
          <t xml:space="preserve">nuo 2012,1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6</xdr:row>
                <xdr:rowOff>11</xdr:rowOff>
              </xdr:from>
              <xdr:to>
                <xdr:col>5</xdr:col>
                <xdr:colOff>34</xdr:colOff>
                <xdr:row>170</xdr:row>
                <xdr:rowOff>10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3,97; nuo 2014,06,18-3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5</xdr:row>
                <xdr:rowOff>12</xdr:rowOff>
              </xdr:from>
              <xdr:to>
                <xdr:col>5</xdr:col>
                <xdr:colOff>17</xdr:colOff>
                <xdr:row>179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02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9</xdr:row>
                <xdr:rowOff>2</xdr:rowOff>
              </xdr:from>
              <xdr:to>
                <xdr:col>5</xdr:col>
                <xdr:colOff>34</xdr:colOff>
                <xdr:row>183</xdr:row>
                <xdr:rowOff>1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7.06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2</xdr:row>
                <xdr:rowOff>18</xdr:rowOff>
              </xdr:from>
              <xdr:to>
                <xdr:col>2</xdr:col>
                <xdr:colOff>-183</xdr:colOff>
                <xdr:row>186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09,04,17 registro Nr1/39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4</xdr:row>
                <xdr:rowOff>18</xdr:rowOff>
              </xdr:from>
              <xdr:to>
                <xdr:col>2</xdr:col>
                <xdr:colOff>40</xdr:colOff>
                <xdr:row>188</xdr:row>
                <xdr:rowOff>11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16a pasikeitie nuo2015,11,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6</xdr:row>
                <xdr:rowOff>2</xdr:rowOff>
              </xdr:from>
              <xdr:to>
                <xdr:col>5</xdr:col>
                <xdr:colOff>17</xdr:colOff>
                <xdr:row>189</xdr:row>
                <xdr:rowOff>15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1,07,11; 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7</xdr:row>
                <xdr:rowOff>18</xdr:rowOff>
              </xdr:from>
              <xdr:to>
                <xdr:col>2</xdr:col>
                <xdr:colOff>40</xdr:colOff>
                <xdr:row>191</xdr:row>
                <xdr:rowOff>11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8.12.16-3.75a 
buvo -4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9</xdr:row>
                <xdr:rowOff>18</xdr:rowOff>
              </xdr:from>
              <xdr:to>
                <xdr:col>2</xdr:col>
                <xdr:colOff>40</xdr:colOff>
                <xdr:row>193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0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2</xdr:row>
                <xdr:rowOff>15</xdr:rowOff>
              </xdr:from>
              <xdr:to>
                <xdr:col>5</xdr:col>
                <xdr:colOff>34</xdr:colOff>
                <xdr:row>196</xdr:row>
                <xdr:rowOff>14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07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4</xdr:row>
                <xdr:rowOff>11</xdr:rowOff>
              </xdr:from>
              <xdr:to>
                <xdr:col>5</xdr:col>
                <xdr:colOff>17</xdr:colOff>
                <xdr:row>198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5</xdr:row>
                <xdr:rowOff>11</xdr:rowOff>
              </xdr:from>
              <xdr:to>
                <xdr:col>5</xdr:col>
                <xdr:colOff>17</xdr:colOff>
                <xdr:row>199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3.83+4.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97</xdr:row>
                <xdr:rowOff>18</xdr:rowOff>
              </xdr:from>
              <xdr:to>
                <xdr:col>2</xdr:col>
                <xdr:colOff>40</xdr:colOff>
                <xdr:row>201</xdr:row>
                <xdr:rowOff>11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.05,06 Nr.2,3-6719-101
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00</xdr:row>
                <xdr:rowOff>18</xdr:rowOff>
              </xdr:from>
              <xdr:to>
                <xdr:col>2</xdr:col>
                <xdr:colOff>40</xdr:colOff>
                <xdr:row>204</xdr:row>
                <xdr:rowOff>11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 4,24;nuo 2010,11 4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03</xdr:row>
                <xdr:rowOff>18</xdr:rowOff>
              </xdr:from>
              <xdr:to>
                <xdr:col>2</xdr:col>
                <xdr:colOff>40</xdr:colOff>
                <xdr:row>207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4</xdr:row>
                <xdr:rowOff>12</xdr:rowOff>
              </xdr:from>
              <xdr:to>
                <xdr:col>5</xdr:col>
                <xdr:colOff>17</xdr:colOff>
                <xdr:row>208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9.09.18(4,02+5.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18</xdr:row>
                <xdr:rowOff>18</xdr:rowOff>
              </xdr:from>
              <xdr:to>
                <xdr:col>2</xdr:col>
                <xdr:colOff>40</xdr:colOff>
                <xdr:row>221</xdr:row>
                <xdr:rowOff>16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8 07.22 (6.85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1</xdr:row>
                <xdr:rowOff>3</xdr:rowOff>
              </xdr:from>
              <xdr:to>
                <xdr:col>2</xdr:col>
                <xdr:colOff>-133</xdr:colOff>
                <xdr:row>224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3.06.12 1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4</xdr:row>
                <xdr:rowOff>13</xdr:rowOff>
              </xdr:from>
              <xdr:to>
                <xdr:col>2</xdr:col>
                <xdr:colOff>-133</xdr:colOff>
                <xdr:row>22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,04,10-3,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8</xdr:row>
                <xdr:rowOff>6</xdr:rowOff>
              </xdr:from>
              <xdr:to>
                <xdr:col>5</xdr:col>
                <xdr:colOff>17</xdr:colOff>
                <xdr:row>242</xdr:row>
                <xdr:rowOff>1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9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5</xdr:row>
                <xdr:rowOff>6</xdr:rowOff>
              </xdr:from>
              <xdr:to>
                <xdr:col>5</xdr:col>
                <xdr:colOff>17</xdr:colOff>
                <xdr:row>248</xdr:row>
                <xdr:rowOff>14</xdr:rowOff>
              </xdr:to>
            </anchor>
          </commentPr>
        </mc:Choice>
        <mc:Fallback/>
      </mc:AlternateContent>
    </comment>
    <comment ref="C2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49</xdr:row>
                <xdr:rowOff>15</xdr:rowOff>
              </xdr:from>
              <xdr:to>
                <xdr:col>5</xdr:col>
                <xdr:colOff>12</xdr:colOff>
                <xdr:row>253</xdr:row>
                <xdr:rowOff>10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.07.15 -3,9a buvo-3,8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6</xdr:row>
                <xdr:rowOff>1</xdr:rowOff>
              </xdr:from>
              <xdr:to>
                <xdr:col>5</xdr:col>
                <xdr:colOff>17</xdr:colOff>
                <xdr:row>259</xdr:row>
                <xdr:rowOff>14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7,54; nuo 2011,03,15-7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6</xdr:row>
                <xdr:rowOff>2</xdr:rowOff>
              </xdr:from>
              <xdr:to>
                <xdr:col>5</xdr:col>
                <xdr:colOff>17</xdr:colOff>
                <xdr:row>269</xdr:row>
                <xdr:rowOff>15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
09,23-5,3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70</xdr:row>
                <xdr:rowOff>7</xdr:rowOff>
              </xdr:from>
              <xdr:to>
                <xdr:col>2</xdr:col>
                <xdr:colOff>40</xdr:colOff>
                <xdr:row>274</xdr:row>
                <xdr:rowOff>1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2010.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80</xdr:row>
                <xdr:rowOff>7</xdr:rowOff>
              </xdr:from>
              <xdr:to>
                <xdr:col>2</xdr:col>
                <xdr:colOff>40</xdr:colOff>
                <xdr:row>284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1,08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8</xdr:row>
                <xdr:rowOff>2</xdr:rowOff>
              </xdr:from>
              <xdr:to>
                <xdr:col>5</xdr:col>
                <xdr:colOff>17</xdr:colOff>
                <xdr:row>301</xdr:row>
                <xdr:rowOff>15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6,22.nuo 2014,8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0</xdr:row>
                <xdr:rowOff>2</xdr:rowOff>
              </xdr:from>
              <xdr:to>
                <xdr:col>5</xdr:col>
                <xdr:colOff>17</xdr:colOff>
                <xdr:row>303</xdr:row>
                <xdr:rowOff>15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9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6</xdr:row>
                <xdr:rowOff>4</xdr:rowOff>
              </xdr:from>
              <xdr:to>
                <xdr:col>5</xdr:col>
                <xdr:colOff>17</xdr:colOff>
                <xdr:row>310</xdr:row>
                <xdr:rowOff>4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7,02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2</xdr:row>
                <xdr:rowOff>15</xdr:rowOff>
              </xdr:from>
              <xdr:to>
                <xdr:col>5</xdr:col>
                <xdr:colOff>17</xdr:colOff>
                <xdr:row>316</xdr:row>
                <xdr:rowOff>10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5,9   nuo 2016,04,26-pasike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2</xdr:row>
                <xdr:rowOff>17</xdr:rowOff>
              </xdr:from>
              <xdr:to>
                <xdr:col>5</xdr:col>
                <xdr:colOff>17</xdr:colOff>
                <xdr:row>326</xdr:row>
                <xdr:rowOff>11</xdr:rowOff>
              </xdr:to>
            </anchor>
          </commentPr>
        </mc:Choice>
        <mc:Fallback/>
      </mc:AlternateContent>
    </comment>
    <comment ref="C33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8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2</xdr:row>
                <xdr:rowOff>17</xdr:rowOff>
              </xdr:from>
              <xdr:to>
                <xdr:col>5</xdr:col>
                <xdr:colOff>17</xdr:colOff>
                <xdr:row>336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4</xdr:row>
                <xdr:rowOff>10</xdr:rowOff>
              </xdr:from>
              <xdr:to>
                <xdr:col>2</xdr:col>
                <xdr:colOff>40</xdr:colOff>
                <xdr:row>338</xdr:row>
                <xdr:rowOff>2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+,47+,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5</xdr:row>
                <xdr:rowOff>10</xdr:rowOff>
              </xdr:from>
              <xdr:to>
                <xdr:col>2</xdr:col>
                <xdr:colOff>40</xdr:colOff>
                <xdr:row>339</xdr:row>
                <xdr:rowOff>12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apmo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28</xdr:row>
                <xdr:rowOff>2</xdr:rowOff>
              </xdr:from>
              <xdr:to>
                <xdr:col>7</xdr:col>
                <xdr:colOff>28</xdr:colOff>
                <xdr:row>132</xdr:row>
                <xdr:rowOff>1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už 2017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193</xdr:row>
                <xdr:rowOff>2</xdr:rowOff>
              </xdr:from>
              <xdr:to>
                <xdr:col>7</xdr:col>
                <xdr:colOff>28</xdr:colOff>
                <xdr:row>197</xdr:row>
                <xdr:rowOff>2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2017,08,28-20euru-14euru keliu fon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25</xdr:row>
                <xdr:rowOff>2</xdr:rowOff>
              </xdr:from>
              <xdr:to>
                <xdr:col>7</xdr:col>
                <xdr:colOff>28</xdr:colOff>
                <xdr:row>2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2018m.   bendrijos "VOKĖ"  mokesčiai  </t>
  </si>
  <si>
    <t xml:space="preserve">10eurų už 1ara</t>
  </si>
  <si>
    <t xml:space="preserve">Eil. Nr.</t>
  </si>
  <si>
    <r>
      <rPr>
        <b val="true"/>
        <sz val="10"/>
        <rFont val="Arial"/>
        <family val="2"/>
      </rPr>
      <t xml:space="preserve">Skl. Nr.</t>
    </r>
    <r>
      <rPr>
        <b val="true"/>
        <sz val="8"/>
        <rFont val="Arial"/>
        <family val="2"/>
        <charset val="186"/>
      </rPr>
      <t xml:space="preserve">(pagal seną numeraciją)</t>
    </r>
  </si>
  <si>
    <t xml:space="preserve">Skl. Plotas a.</t>
  </si>
  <si>
    <t xml:space="preserve">Metinis mokestis</t>
  </si>
  <si>
    <t xml:space="preserve">/eurai/</t>
  </si>
  <si>
    <t xml:space="preserve">Infrastrukt.mokestis</t>
  </si>
  <si>
    <t xml:space="preserve">Iš viso:</t>
  </si>
  <si>
    <t xml:space="preserve">1;2;61</t>
  </si>
  <si>
    <r>
      <rPr>
        <sz val="10"/>
        <rFont val="Arial"/>
        <family val="2"/>
      </rPr>
      <t xml:space="preserve">5</t>
    </r>
    <r>
      <rPr>
        <sz val="11"/>
        <rFont val="Calibri"/>
        <family val="2"/>
        <charset val="186"/>
      </rPr>
      <t xml:space="preserve">,6,7,64;8;9½</t>
    </r>
  </si>
  <si>
    <t xml:space="preserve">10; 9½</t>
  </si>
  <si>
    <t xml:space="preserve">46, 47</t>
  </si>
  <si>
    <t xml:space="preserve">51;54</t>
  </si>
  <si>
    <t xml:space="preserve">52;53</t>
  </si>
  <si>
    <t xml:space="preserve">65;66</t>
  </si>
  <si>
    <t xml:space="preserve">70;69</t>
  </si>
  <si>
    <t xml:space="preserve">83;84</t>
  </si>
  <si>
    <t xml:space="preserve">85, 90</t>
  </si>
  <si>
    <t xml:space="preserve">103; 104</t>
  </si>
  <si>
    <t xml:space="preserve">120;121</t>
  </si>
  <si>
    <t xml:space="preserve">135;136</t>
  </si>
  <si>
    <t xml:space="preserve">146;147</t>
  </si>
  <si>
    <t xml:space="preserve">169; 177</t>
  </si>
  <si>
    <t xml:space="preserve">170;171;172</t>
  </si>
  <si>
    <t xml:space="preserve">173; 174a</t>
  </si>
  <si>
    <t xml:space="preserve">174;175</t>
  </si>
  <si>
    <t xml:space="preserve">178, 179</t>
  </si>
  <si>
    <t xml:space="preserve">180, 181</t>
  </si>
  <si>
    <t xml:space="preserve">194, 208</t>
  </si>
  <si>
    <t xml:space="preserve">221, 229</t>
  </si>
  <si>
    <t xml:space="preserve">224;227</t>
  </si>
  <si>
    <t xml:space="preserve">243; 245</t>
  </si>
  <si>
    <t xml:space="preserve">252;248</t>
  </si>
  <si>
    <t xml:space="preserve">257;258</t>
  </si>
  <si>
    <t xml:space="preserve">266;261</t>
  </si>
  <si>
    <t xml:space="preserve">267;264</t>
  </si>
  <si>
    <t xml:space="preserve">276;277;280;281;277a;285</t>
  </si>
  <si>
    <t xml:space="preserve">279;278</t>
  </si>
  <si>
    <t xml:space="preserve">302;303</t>
  </si>
  <si>
    <t xml:space="preserve">343;343a</t>
  </si>
  <si>
    <t xml:space="preserve">361a</t>
  </si>
  <si>
    <t xml:space="preserve">348a</t>
  </si>
  <si>
    <t xml:space="preserve">351a</t>
  </si>
  <si>
    <t xml:space="preserve">352a</t>
  </si>
  <si>
    <t xml:space="preserve">353a</t>
  </si>
  <si>
    <t xml:space="preserve">354a; 355a</t>
  </si>
  <si>
    <t xml:space="preserve">356a;357a</t>
  </si>
  <si>
    <t xml:space="preserve">358a</t>
  </si>
  <si>
    <t xml:space="preserve">359a</t>
  </si>
  <si>
    <t xml:space="preserve">360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#,##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b val="true"/>
      <sz val="12"/>
      <color rgb="FF000000"/>
      <name val="Calibri"/>
      <family val="2"/>
      <charset val="186"/>
    </font>
    <font>
      <sz val="9"/>
      <name val="Arial"/>
      <family val="0"/>
      <charset val="186"/>
    </font>
    <font>
      <b val="true"/>
      <sz val="9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9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61" activeCellId="0" sqref="F361:G3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26.88"/>
    <col collapsed="false" customWidth="true" hidden="false" outlineLevel="0" max="3" min="3" style="2" width="9.43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3" width="15.55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5"/>
      <c r="B2" s="6"/>
      <c r="C2" s="7"/>
      <c r="D2" s="8" t="s">
        <v>1</v>
      </c>
      <c r="E2" s="7"/>
      <c r="F2" s="9"/>
    </row>
    <row r="3" customFormat="false" ht="15" hidden="false" customHeight="false" outlineLevel="0" collapsed="false">
      <c r="A3" s="10"/>
      <c r="B3" s="11"/>
      <c r="C3" s="12"/>
      <c r="D3" s="13" t="n">
        <v>10</v>
      </c>
      <c r="E3" s="14" t="n">
        <v>10</v>
      </c>
      <c r="F3" s="15"/>
    </row>
    <row r="4" s="3" customFormat="true" ht="1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/>
      <c r="F4" s="21" t="s">
        <v>6</v>
      </c>
    </row>
    <row r="5" s="3" customFormat="true" ht="28.8" hidden="false" customHeight="true" outlineLevel="0" collapsed="false">
      <c r="A5" s="16"/>
      <c r="B5" s="17"/>
      <c r="C5" s="18"/>
      <c r="D5" s="19"/>
      <c r="E5" s="22" t="s">
        <v>7</v>
      </c>
      <c r="F5" s="23" t="s">
        <v>8</v>
      </c>
    </row>
    <row r="6" s="3" customFormat="true" ht="15" hidden="false" customHeight="false" outlineLevel="0" collapsed="false">
      <c r="A6" s="16"/>
      <c r="B6" s="17"/>
      <c r="C6" s="18"/>
      <c r="D6" s="19"/>
      <c r="E6" s="22"/>
      <c r="F6" s="23"/>
    </row>
    <row r="7" customFormat="false" ht="14.4" hidden="false" customHeight="false" outlineLevel="0" collapsed="false">
      <c r="A7" s="24" t="n">
        <v>1</v>
      </c>
      <c r="B7" s="25" t="s">
        <v>9</v>
      </c>
      <c r="C7" s="26" t="n">
        <f aca="false">11.31+4.34</f>
        <v>15.65</v>
      </c>
      <c r="D7" s="27" t="n">
        <f aca="false">+C7*$D$3</f>
        <v>156.5</v>
      </c>
      <c r="E7" s="28" t="n">
        <v>10</v>
      </c>
      <c r="F7" s="29" t="n">
        <f aca="false">+D7+E7</f>
        <v>166.5</v>
      </c>
    </row>
    <row r="8" customFormat="false" ht="14.4" hidden="false" customHeight="false" outlineLevel="0" collapsed="false">
      <c r="A8" s="30" t="n">
        <f aca="false">+A7+1</f>
        <v>2</v>
      </c>
      <c r="B8" s="31" t="n">
        <v>3</v>
      </c>
      <c r="C8" s="32" t="n">
        <v>4.3</v>
      </c>
      <c r="D8" s="27" t="n">
        <f aca="false">+C8*$D$3</f>
        <v>43</v>
      </c>
      <c r="E8" s="28" t="n">
        <v>10</v>
      </c>
      <c r="F8" s="29" t="n">
        <f aca="false">+D8+E8</f>
        <v>53</v>
      </c>
    </row>
    <row r="9" customFormat="false" ht="14.4" hidden="false" customHeight="false" outlineLevel="0" collapsed="false">
      <c r="A9" s="33" t="n">
        <f aca="false">+A8+1</f>
        <v>3</v>
      </c>
      <c r="B9" s="31" t="n">
        <v>4</v>
      </c>
      <c r="C9" s="32" t="n">
        <v>4.3</v>
      </c>
      <c r="D9" s="27" t="n">
        <f aca="false">+C9*$D$3</f>
        <v>43</v>
      </c>
      <c r="E9" s="28" t="n">
        <v>10</v>
      </c>
      <c r="F9" s="29" t="n">
        <f aca="false">+D9+E9</f>
        <v>53</v>
      </c>
    </row>
    <row r="10" customFormat="false" ht="22.5" hidden="false" customHeight="true" outlineLevel="0" collapsed="false">
      <c r="A10" s="33" t="n">
        <f aca="false">+A9+1</f>
        <v>4</v>
      </c>
      <c r="B10" s="34" t="s">
        <v>10</v>
      </c>
      <c r="C10" s="32" t="n">
        <f aca="false">8.94+4.38+4.29+4.6+4.73/2</f>
        <v>24.575</v>
      </c>
      <c r="D10" s="27" t="n">
        <f aca="false">+C10*$D$3</f>
        <v>245.75</v>
      </c>
      <c r="E10" s="28" t="n">
        <v>10</v>
      </c>
      <c r="F10" s="29" t="n">
        <f aca="false">+D10+E10</f>
        <v>255.75</v>
      </c>
    </row>
    <row r="11" customFormat="false" ht="14.4" hidden="false" customHeight="false" outlineLevel="0" collapsed="false">
      <c r="A11" s="33" t="n">
        <f aca="false">+A10+1</f>
        <v>5</v>
      </c>
      <c r="B11" s="31" t="s">
        <v>11</v>
      </c>
      <c r="C11" s="32" t="n">
        <f aca="false">4.78+4.73/2</f>
        <v>7.145</v>
      </c>
      <c r="D11" s="27" t="n">
        <f aca="false">+C11*$D$3</f>
        <v>71.45</v>
      </c>
      <c r="E11" s="28" t="n">
        <v>10</v>
      </c>
      <c r="F11" s="29" t="n">
        <f aca="false">+D11+E11</f>
        <v>81.45</v>
      </c>
    </row>
    <row r="12" customFormat="false" ht="14.4" hidden="false" customHeight="false" outlineLevel="0" collapsed="false">
      <c r="A12" s="33" t="n">
        <f aca="false">+A11+1</f>
        <v>6</v>
      </c>
      <c r="B12" s="31" t="n">
        <v>11</v>
      </c>
      <c r="C12" s="32" t="n">
        <v>4.28</v>
      </c>
      <c r="D12" s="27" t="n">
        <f aca="false">+C12*$D$3</f>
        <v>42.8</v>
      </c>
      <c r="E12" s="28" t="n">
        <v>10</v>
      </c>
      <c r="F12" s="29" t="n">
        <f aca="false">+D12+E12</f>
        <v>52.8</v>
      </c>
    </row>
    <row r="13" customFormat="false" ht="14.4" hidden="false" customHeight="false" outlineLevel="0" collapsed="false">
      <c r="A13" s="33" t="n">
        <f aca="false">+A12+1</f>
        <v>7</v>
      </c>
      <c r="B13" s="31" t="n">
        <v>12</v>
      </c>
      <c r="C13" s="32" t="n">
        <v>4.55</v>
      </c>
      <c r="D13" s="27" t="n">
        <f aca="false">+C13*$D$3</f>
        <v>45.5</v>
      </c>
      <c r="E13" s="28" t="n">
        <v>10</v>
      </c>
      <c r="F13" s="29" t="n">
        <f aca="false">+D13+E13</f>
        <v>55.5</v>
      </c>
    </row>
    <row r="14" customFormat="false" ht="14.4" hidden="false" customHeight="false" outlineLevel="0" collapsed="false">
      <c r="A14" s="33" t="n">
        <f aca="false">+A13+1</f>
        <v>8</v>
      </c>
      <c r="B14" s="31" t="n">
        <v>13</v>
      </c>
      <c r="C14" s="32" t="n">
        <v>4.85</v>
      </c>
      <c r="D14" s="27" t="n">
        <f aca="false">+C14*$D$3</f>
        <v>48.5</v>
      </c>
      <c r="E14" s="28" t="n">
        <v>10</v>
      </c>
      <c r="F14" s="29" t="n">
        <f aca="false">+D14+E14</f>
        <v>58.5</v>
      </c>
    </row>
    <row r="15" customFormat="false" ht="14.4" hidden="false" customHeight="false" outlineLevel="0" collapsed="false">
      <c r="A15" s="33" t="n">
        <f aca="false">+A14+1</f>
        <v>9</v>
      </c>
      <c r="B15" s="31" t="n">
        <v>14</v>
      </c>
      <c r="C15" s="32" t="n">
        <v>5.14</v>
      </c>
      <c r="D15" s="27" t="n">
        <f aca="false">+C15*$D$3</f>
        <v>51.4</v>
      </c>
      <c r="E15" s="28" t="n">
        <v>10</v>
      </c>
      <c r="F15" s="29" t="n">
        <f aca="false">+D15+E15</f>
        <v>61.4</v>
      </c>
    </row>
    <row r="16" customFormat="false" ht="14.4" hidden="false" customHeight="false" outlineLevel="0" collapsed="false">
      <c r="A16" s="33" t="n">
        <f aca="false">+A15+1</f>
        <v>10</v>
      </c>
      <c r="B16" s="31" t="n">
        <v>15</v>
      </c>
      <c r="C16" s="32" t="n">
        <v>4</v>
      </c>
      <c r="D16" s="27" t="n">
        <f aca="false">+C16*$D$3</f>
        <v>40</v>
      </c>
      <c r="E16" s="28" t="n">
        <v>10</v>
      </c>
      <c r="F16" s="29" t="n">
        <f aca="false">+D16+E16</f>
        <v>50</v>
      </c>
    </row>
    <row r="17" customFormat="false" ht="14.4" hidden="false" customHeight="false" outlineLevel="0" collapsed="false">
      <c r="A17" s="33" t="n">
        <f aca="false">+A16+1</f>
        <v>11</v>
      </c>
      <c r="B17" s="31" t="n">
        <v>16</v>
      </c>
      <c r="C17" s="32" t="n">
        <v>5.12</v>
      </c>
      <c r="D17" s="27" t="n">
        <f aca="false">+C17*$D$3</f>
        <v>51.2</v>
      </c>
      <c r="E17" s="28" t="n">
        <v>10</v>
      </c>
      <c r="F17" s="29" t="n">
        <f aca="false">+D17+E17</f>
        <v>61.2</v>
      </c>
    </row>
    <row r="18" customFormat="false" ht="14.4" hidden="false" customHeight="false" outlineLevel="0" collapsed="false">
      <c r="A18" s="33" t="n">
        <f aca="false">+A17+1</f>
        <v>12</v>
      </c>
      <c r="B18" s="31" t="n">
        <v>17</v>
      </c>
      <c r="C18" s="32" t="n">
        <v>4.22</v>
      </c>
      <c r="D18" s="27" t="n">
        <f aca="false">+C18*$D$3</f>
        <v>42.2</v>
      </c>
      <c r="E18" s="28" t="n">
        <v>10</v>
      </c>
      <c r="F18" s="29" t="n">
        <f aca="false">+D18+E18</f>
        <v>52.2</v>
      </c>
    </row>
    <row r="19" customFormat="false" ht="14.4" hidden="false" customHeight="false" outlineLevel="0" collapsed="false">
      <c r="A19" s="33" t="n">
        <f aca="false">+A18+1</f>
        <v>13</v>
      </c>
      <c r="B19" s="31" t="n">
        <v>18</v>
      </c>
      <c r="C19" s="32" t="n">
        <v>4.12</v>
      </c>
      <c r="D19" s="27" t="n">
        <f aca="false">+C19*$D$3</f>
        <v>41.2</v>
      </c>
      <c r="E19" s="28" t="n">
        <v>10</v>
      </c>
      <c r="F19" s="29" t="n">
        <f aca="false">+D19+E19</f>
        <v>51.2</v>
      </c>
    </row>
    <row r="20" customFormat="false" ht="14.4" hidden="false" customHeight="false" outlineLevel="0" collapsed="false">
      <c r="A20" s="33" t="n">
        <f aca="false">+A19+1</f>
        <v>14</v>
      </c>
      <c r="B20" s="31" t="n">
        <v>19</v>
      </c>
      <c r="C20" s="32" t="n">
        <v>4.42</v>
      </c>
      <c r="D20" s="27" t="n">
        <f aca="false">+C20*$D$3</f>
        <v>44.2</v>
      </c>
      <c r="E20" s="28" t="n">
        <v>10</v>
      </c>
      <c r="F20" s="29" t="n">
        <f aca="false">+D20+E20</f>
        <v>54.2</v>
      </c>
    </row>
    <row r="21" customFormat="false" ht="14.4" hidden="false" customHeight="false" outlineLevel="0" collapsed="false">
      <c r="A21" s="33" t="n">
        <f aca="false">+A20+1</f>
        <v>15</v>
      </c>
      <c r="B21" s="31" t="n">
        <v>20</v>
      </c>
      <c r="C21" s="32" t="n">
        <v>4.79</v>
      </c>
      <c r="D21" s="27" t="n">
        <f aca="false">+C21*$D$3</f>
        <v>47.9</v>
      </c>
      <c r="E21" s="28" t="n">
        <v>10</v>
      </c>
      <c r="F21" s="29" t="n">
        <f aca="false">+D21+E21</f>
        <v>57.9</v>
      </c>
    </row>
    <row r="22" customFormat="false" ht="13.2" hidden="false" customHeight="true" outlineLevel="0" collapsed="false">
      <c r="A22" s="33" t="n">
        <f aca="false">+A21+1</f>
        <v>16</v>
      </c>
      <c r="B22" s="31" t="n">
        <v>21</v>
      </c>
      <c r="C22" s="32" t="n">
        <v>4.05</v>
      </c>
      <c r="D22" s="27" t="n">
        <f aca="false">+C22*$D$3</f>
        <v>40.5</v>
      </c>
      <c r="E22" s="28" t="n">
        <v>10</v>
      </c>
      <c r="F22" s="29" t="n">
        <f aca="false">+D22+E22</f>
        <v>50.5</v>
      </c>
    </row>
    <row r="23" customFormat="false" ht="14.4" hidden="false" customHeight="true" outlineLevel="0" collapsed="false">
      <c r="A23" s="33" t="n">
        <f aca="false">+A22+1</f>
        <v>17</v>
      </c>
      <c r="B23" s="31" t="n">
        <v>22</v>
      </c>
      <c r="C23" s="32" t="n">
        <v>4</v>
      </c>
      <c r="D23" s="27" t="n">
        <f aca="false">+C23*$D$3</f>
        <v>40</v>
      </c>
      <c r="E23" s="28" t="n">
        <v>10</v>
      </c>
      <c r="F23" s="29" t="n">
        <f aca="false">+D23+E23</f>
        <v>50</v>
      </c>
    </row>
    <row r="24" customFormat="false" ht="15.75" hidden="false" customHeight="true" outlineLevel="0" collapsed="false">
      <c r="A24" s="33" t="n">
        <f aca="false">+A22+1</f>
        <v>17</v>
      </c>
      <c r="B24" s="31" t="n">
        <v>23</v>
      </c>
      <c r="C24" s="32" t="n">
        <f aca="false">4.39</f>
        <v>4.39</v>
      </c>
      <c r="D24" s="27" t="n">
        <f aca="false">+C24*$D$3</f>
        <v>43.9</v>
      </c>
      <c r="E24" s="28" t="n">
        <v>10</v>
      </c>
      <c r="F24" s="29" t="n">
        <f aca="false">+D24+E24</f>
        <v>53.9</v>
      </c>
    </row>
    <row r="25" customFormat="false" ht="15.75" hidden="false" customHeight="true" outlineLevel="0" collapsed="false">
      <c r="A25" s="30" t="n">
        <f aca="false">+A24+1</f>
        <v>18</v>
      </c>
      <c r="B25" s="31" t="n">
        <v>24</v>
      </c>
      <c r="C25" s="32" t="n">
        <v>3.96</v>
      </c>
      <c r="D25" s="27" t="n">
        <f aca="false">+C25*$D$3</f>
        <v>39.6</v>
      </c>
      <c r="E25" s="28" t="n">
        <v>10</v>
      </c>
      <c r="F25" s="29" t="n">
        <f aca="false">+D25+E25</f>
        <v>49.6</v>
      </c>
    </row>
    <row r="26" customFormat="false" ht="16.5" hidden="false" customHeight="true" outlineLevel="0" collapsed="false">
      <c r="A26" s="30" t="n">
        <f aca="false">+A25+1</f>
        <v>19</v>
      </c>
      <c r="B26" s="31" t="n">
        <v>25</v>
      </c>
      <c r="C26" s="32" t="n">
        <v>4</v>
      </c>
      <c r="D26" s="27" t="n">
        <f aca="false">+C26*$D$3</f>
        <v>40</v>
      </c>
      <c r="E26" s="28" t="n">
        <v>10</v>
      </c>
      <c r="F26" s="29" t="n">
        <f aca="false">+D26+E26</f>
        <v>50</v>
      </c>
    </row>
    <row r="27" customFormat="false" ht="14.4" hidden="false" customHeight="false" outlineLevel="0" collapsed="false">
      <c r="A27" s="30" t="n">
        <f aca="false">+A26+1</f>
        <v>20</v>
      </c>
      <c r="B27" s="31" t="n">
        <v>26</v>
      </c>
      <c r="C27" s="32" t="n">
        <v>4.68</v>
      </c>
      <c r="D27" s="27" t="n">
        <f aca="false">+C27*$D$3</f>
        <v>46.8</v>
      </c>
      <c r="E27" s="28" t="n">
        <v>10</v>
      </c>
      <c r="F27" s="29" t="n">
        <f aca="false">+D27+E27</f>
        <v>56.8</v>
      </c>
    </row>
    <row r="28" customFormat="false" ht="14.4" hidden="false" customHeight="false" outlineLevel="0" collapsed="false">
      <c r="A28" s="30" t="n">
        <f aca="false">+A27+1</f>
        <v>21</v>
      </c>
      <c r="B28" s="31" t="n">
        <v>27</v>
      </c>
      <c r="C28" s="32" t="n">
        <v>4</v>
      </c>
      <c r="D28" s="27" t="n">
        <v>75</v>
      </c>
      <c r="E28" s="28" t="n">
        <v>10</v>
      </c>
      <c r="F28" s="29" t="n">
        <f aca="false">+D28+E28</f>
        <v>85</v>
      </c>
    </row>
    <row r="29" customFormat="false" ht="14.4" hidden="false" customHeight="false" outlineLevel="0" collapsed="false">
      <c r="A29" s="30" t="n">
        <f aca="false">+A28+1</f>
        <v>22</v>
      </c>
      <c r="B29" s="35" t="n">
        <v>28</v>
      </c>
      <c r="C29" s="32" t="n">
        <v>4</v>
      </c>
      <c r="D29" s="27" t="n">
        <f aca="false">+C29*$D$3</f>
        <v>40</v>
      </c>
      <c r="E29" s="28" t="n">
        <v>10</v>
      </c>
      <c r="F29" s="29" t="n">
        <f aca="false">+D29+E29</f>
        <v>50</v>
      </c>
    </row>
    <row r="30" customFormat="false" ht="14.4" hidden="false" customHeight="false" outlineLevel="0" collapsed="false">
      <c r="A30" s="30" t="n">
        <f aca="false">+A29+1</f>
        <v>23</v>
      </c>
      <c r="B30" s="31" t="n">
        <v>29</v>
      </c>
      <c r="C30" s="32" t="n">
        <v>4.32</v>
      </c>
      <c r="D30" s="27" t="n">
        <f aca="false">+C30*$D$3</f>
        <v>43.2</v>
      </c>
      <c r="E30" s="28" t="n">
        <v>10</v>
      </c>
      <c r="F30" s="29" t="n">
        <f aca="false">+D30+E30</f>
        <v>53.2</v>
      </c>
    </row>
    <row r="31" customFormat="false" ht="14.4" hidden="false" customHeight="false" outlineLevel="0" collapsed="false">
      <c r="A31" s="30" t="n">
        <f aca="false">+A30+1</f>
        <v>24</v>
      </c>
      <c r="B31" s="31" t="n">
        <v>30</v>
      </c>
      <c r="C31" s="32" t="n">
        <v>4.01</v>
      </c>
      <c r="D31" s="27" t="n">
        <f aca="false">+C31*$D$3</f>
        <v>40.1</v>
      </c>
      <c r="E31" s="28" t="n">
        <v>10</v>
      </c>
      <c r="F31" s="29" t="n">
        <f aca="false">+D31+E31</f>
        <v>50.1</v>
      </c>
    </row>
    <row r="32" customFormat="false" ht="14.4" hidden="false" customHeight="false" outlineLevel="0" collapsed="false">
      <c r="A32" s="30" t="n">
        <f aca="false">+A31+1</f>
        <v>25</v>
      </c>
      <c r="B32" s="31" t="n">
        <v>31</v>
      </c>
      <c r="C32" s="32" t="n">
        <v>4.12</v>
      </c>
      <c r="D32" s="27" t="n">
        <f aca="false">+C32*$D$3</f>
        <v>41.2</v>
      </c>
      <c r="E32" s="28" t="n">
        <v>10</v>
      </c>
      <c r="F32" s="29" t="n">
        <f aca="false">+D32+E32</f>
        <v>51.2</v>
      </c>
    </row>
    <row r="33" customFormat="false" ht="14.4" hidden="false" customHeight="false" outlineLevel="0" collapsed="false">
      <c r="A33" s="30" t="n">
        <f aca="false">+A32+1</f>
        <v>26</v>
      </c>
      <c r="B33" s="31" t="n">
        <v>32</v>
      </c>
      <c r="C33" s="32" t="n">
        <v>4.38</v>
      </c>
      <c r="D33" s="27" t="n">
        <f aca="false">+C33*$D$3</f>
        <v>43.8</v>
      </c>
      <c r="E33" s="28" t="n">
        <v>10</v>
      </c>
      <c r="F33" s="29" t="n">
        <f aca="false">+D33+E33</f>
        <v>53.8</v>
      </c>
    </row>
    <row r="34" customFormat="false" ht="14.4" hidden="false" customHeight="false" outlineLevel="0" collapsed="false">
      <c r="A34" s="30" t="n">
        <f aca="false">+A33+1</f>
        <v>27</v>
      </c>
      <c r="B34" s="31" t="n">
        <v>33</v>
      </c>
      <c r="C34" s="32" t="n">
        <v>3.93</v>
      </c>
      <c r="D34" s="27" t="n">
        <f aca="false">+C34*$D$3</f>
        <v>39.3</v>
      </c>
      <c r="E34" s="28" t="n">
        <v>10</v>
      </c>
      <c r="F34" s="29" t="n">
        <f aca="false">+D34+E34</f>
        <v>49.3</v>
      </c>
    </row>
    <row r="35" customFormat="false" ht="14.4" hidden="false" customHeight="false" outlineLevel="0" collapsed="false">
      <c r="A35" s="30" t="n">
        <f aca="false">+A34+1</f>
        <v>28</v>
      </c>
      <c r="B35" s="31" t="n">
        <v>34</v>
      </c>
      <c r="C35" s="32" t="n">
        <v>4.2</v>
      </c>
      <c r="D35" s="27" t="n">
        <f aca="false">+C35*$D$3</f>
        <v>42</v>
      </c>
      <c r="E35" s="28" t="n">
        <v>10</v>
      </c>
      <c r="F35" s="29" t="n">
        <f aca="false">+D35+E35</f>
        <v>52</v>
      </c>
    </row>
    <row r="36" customFormat="false" ht="14.4" hidden="false" customHeight="false" outlineLevel="0" collapsed="false">
      <c r="A36" s="30" t="n">
        <f aca="false">+A35+1</f>
        <v>29</v>
      </c>
      <c r="B36" s="31" t="n">
        <v>35</v>
      </c>
      <c r="C36" s="32" t="n">
        <v>4.35</v>
      </c>
      <c r="D36" s="36" t="n">
        <v>75</v>
      </c>
      <c r="E36" s="28" t="n">
        <v>10</v>
      </c>
      <c r="F36" s="29" t="n">
        <f aca="false">+D36+E36</f>
        <v>85</v>
      </c>
    </row>
    <row r="37" customFormat="false" ht="14.4" hidden="false" customHeight="false" outlineLevel="0" collapsed="false">
      <c r="A37" s="30" t="n">
        <f aca="false">+A36+1</f>
        <v>30</v>
      </c>
      <c r="B37" s="31" t="n">
        <v>36</v>
      </c>
      <c r="C37" s="32" t="n">
        <v>3.98</v>
      </c>
      <c r="D37" s="27" t="n">
        <f aca="false">+C37*$D$3</f>
        <v>39.8</v>
      </c>
      <c r="E37" s="28" t="n">
        <v>10</v>
      </c>
      <c r="F37" s="29" t="n">
        <f aca="false">+D37+E37</f>
        <v>49.8</v>
      </c>
    </row>
    <row r="38" customFormat="false" ht="14.4" hidden="false" customHeight="false" outlineLevel="0" collapsed="false">
      <c r="A38" s="30" t="n">
        <f aca="false">+A37+1</f>
        <v>31</v>
      </c>
      <c r="B38" s="31" t="n">
        <v>37</v>
      </c>
      <c r="C38" s="32" t="n">
        <v>4.05</v>
      </c>
      <c r="D38" s="27" t="n">
        <f aca="false">+C38*$D$3</f>
        <v>40.5</v>
      </c>
      <c r="E38" s="28" t="n">
        <v>10</v>
      </c>
      <c r="F38" s="29" t="n">
        <f aca="false">+D38+E38</f>
        <v>50.5</v>
      </c>
    </row>
    <row r="39" customFormat="false" ht="14.4" hidden="false" customHeight="false" outlineLevel="0" collapsed="false">
      <c r="A39" s="30" t="n">
        <f aca="false">+A38+1</f>
        <v>32</v>
      </c>
      <c r="B39" s="31" t="n">
        <v>38</v>
      </c>
      <c r="C39" s="32" t="n">
        <v>4.28</v>
      </c>
      <c r="D39" s="27" t="n">
        <f aca="false">+C39*$D$3</f>
        <v>42.8</v>
      </c>
      <c r="E39" s="28" t="n">
        <v>10</v>
      </c>
      <c r="F39" s="29" t="n">
        <f aca="false">+D39+E39</f>
        <v>52.8</v>
      </c>
    </row>
    <row r="40" customFormat="false" ht="14.4" hidden="false" customHeight="false" outlineLevel="0" collapsed="false">
      <c r="A40" s="30" t="n">
        <f aca="false">+A39+1</f>
        <v>33</v>
      </c>
      <c r="B40" s="31" t="n">
        <v>39</v>
      </c>
      <c r="C40" s="32" t="n">
        <v>4.16</v>
      </c>
      <c r="D40" s="27" t="n">
        <f aca="false">+C40*$D$3</f>
        <v>41.6</v>
      </c>
      <c r="E40" s="28" t="n">
        <v>10</v>
      </c>
      <c r="F40" s="29" t="n">
        <f aca="false">+D40+E40</f>
        <v>51.6</v>
      </c>
    </row>
    <row r="41" customFormat="false" ht="14.4" hidden="false" customHeight="false" outlineLevel="0" collapsed="false">
      <c r="A41" s="30" t="n">
        <f aca="false">+A40+1</f>
        <v>34</v>
      </c>
      <c r="B41" s="31" t="n">
        <v>40</v>
      </c>
      <c r="C41" s="32" t="n">
        <v>4.03</v>
      </c>
      <c r="D41" s="27" t="n">
        <f aca="false">+C41*$D$3</f>
        <v>40.3</v>
      </c>
      <c r="E41" s="28" t="n">
        <v>10</v>
      </c>
      <c r="F41" s="29" t="n">
        <f aca="false">+D41+E41</f>
        <v>50.3</v>
      </c>
    </row>
    <row r="42" customFormat="false" ht="14.4" hidden="false" customHeight="false" outlineLevel="0" collapsed="false">
      <c r="A42" s="30" t="n">
        <f aca="false">+A41+1</f>
        <v>35</v>
      </c>
      <c r="B42" s="31" t="n">
        <v>41</v>
      </c>
      <c r="C42" s="32" t="n">
        <v>4.15</v>
      </c>
      <c r="D42" s="27" t="n">
        <f aca="false">+C42*$D$3</f>
        <v>41.5</v>
      </c>
      <c r="E42" s="28" t="n">
        <v>10</v>
      </c>
      <c r="F42" s="29" t="n">
        <f aca="false">+D42+E42</f>
        <v>51.5</v>
      </c>
    </row>
    <row r="43" customFormat="false" ht="14.4" hidden="false" customHeight="false" outlineLevel="0" collapsed="false">
      <c r="A43" s="30" t="n">
        <f aca="false">+A42+1</f>
        <v>36</v>
      </c>
      <c r="B43" s="31" t="n">
        <v>42</v>
      </c>
      <c r="C43" s="32" t="n">
        <v>4.22</v>
      </c>
      <c r="D43" s="27" t="n">
        <f aca="false">+C43*$D$3</f>
        <v>42.2</v>
      </c>
      <c r="E43" s="28" t="n">
        <v>10</v>
      </c>
      <c r="F43" s="29" t="n">
        <f aca="false">+D43+E43</f>
        <v>52.2</v>
      </c>
    </row>
    <row r="44" customFormat="false" ht="14.4" hidden="false" customHeight="false" outlineLevel="0" collapsed="false">
      <c r="A44" s="30" t="n">
        <f aca="false">+A43+1</f>
        <v>37</v>
      </c>
      <c r="B44" s="31" t="n">
        <v>43</v>
      </c>
      <c r="C44" s="32" t="n">
        <v>3.96</v>
      </c>
      <c r="D44" s="27" t="n">
        <f aca="false">+C44*$D$3</f>
        <v>39.6</v>
      </c>
      <c r="E44" s="28" t="n">
        <v>10</v>
      </c>
      <c r="F44" s="29" t="n">
        <f aca="false">+D44+E44</f>
        <v>49.6</v>
      </c>
    </row>
    <row r="45" customFormat="false" ht="14.4" hidden="false" customHeight="false" outlineLevel="0" collapsed="false">
      <c r="A45" s="30" t="n">
        <f aca="false">+A44+1</f>
        <v>38</v>
      </c>
      <c r="B45" s="31" t="n">
        <v>44</v>
      </c>
      <c r="C45" s="32" t="n">
        <v>4.17</v>
      </c>
      <c r="D45" s="27" t="n">
        <f aca="false">+C45*$D$3</f>
        <v>41.7</v>
      </c>
      <c r="E45" s="28" t="n">
        <v>10</v>
      </c>
      <c r="F45" s="29" t="n">
        <f aca="false">+D45+E45</f>
        <v>51.7</v>
      </c>
    </row>
    <row r="46" customFormat="false" ht="14.4" hidden="false" customHeight="false" outlineLevel="0" collapsed="false">
      <c r="A46" s="30" t="n">
        <f aca="false">+A45+1</f>
        <v>39</v>
      </c>
      <c r="B46" s="31" t="n">
        <v>45</v>
      </c>
      <c r="C46" s="32" t="n">
        <v>4.24</v>
      </c>
      <c r="D46" s="27" t="n">
        <f aca="false">+C46*$D$3</f>
        <v>42.4</v>
      </c>
      <c r="E46" s="28" t="n">
        <v>10</v>
      </c>
      <c r="F46" s="29" t="n">
        <f aca="false">+D46+E46</f>
        <v>52.4</v>
      </c>
    </row>
    <row r="47" customFormat="false" ht="14.4" hidden="false" customHeight="false" outlineLevel="0" collapsed="false">
      <c r="A47" s="30" t="n">
        <f aca="false">+A46+1</f>
        <v>40</v>
      </c>
      <c r="B47" s="31" t="s">
        <v>12</v>
      </c>
      <c r="C47" s="32" t="n">
        <f aca="false">3.91+4.07</f>
        <v>7.98</v>
      </c>
      <c r="D47" s="27" t="n">
        <f aca="false">+C47*$D$3</f>
        <v>79.8</v>
      </c>
      <c r="E47" s="28" t="n">
        <v>10</v>
      </c>
      <c r="F47" s="29" t="n">
        <f aca="false">+D47+E47</f>
        <v>89.8</v>
      </c>
    </row>
    <row r="48" customFormat="false" ht="14.4" hidden="false" customHeight="false" outlineLevel="0" collapsed="false">
      <c r="A48" s="30" t="n">
        <f aca="false">+A47+1</f>
        <v>41</v>
      </c>
      <c r="B48" s="31" t="n">
        <v>48</v>
      </c>
      <c r="C48" s="32" t="n">
        <v>4.26</v>
      </c>
      <c r="D48" s="27" t="n">
        <f aca="false">+C48*$D$3</f>
        <v>42.6</v>
      </c>
      <c r="E48" s="28" t="n">
        <v>10</v>
      </c>
      <c r="F48" s="29" t="n">
        <f aca="false">+D48+E48</f>
        <v>52.6</v>
      </c>
    </row>
    <row r="49" customFormat="false" ht="14.4" hidden="false" customHeight="false" outlineLevel="0" collapsed="false">
      <c r="A49" s="30" t="n">
        <f aca="false">+A48+1</f>
        <v>42</v>
      </c>
      <c r="B49" s="31" t="n">
        <v>49</v>
      </c>
      <c r="C49" s="32" t="n">
        <f aca="false">4.24</f>
        <v>4.24</v>
      </c>
      <c r="D49" s="27" t="n">
        <f aca="false">+C49*$D$3</f>
        <v>42.4</v>
      </c>
      <c r="E49" s="28" t="n">
        <v>10</v>
      </c>
      <c r="F49" s="29" t="n">
        <f aca="false">+D49+E49</f>
        <v>52.4</v>
      </c>
    </row>
    <row r="50" customFormat="false" ht="14.4" hidden="false" customHeight="false" outlineLevel="0" collapsed="false">
      <c r="A50" s="30" t="n">
        <f aca="false">+A49+1</f>
        <v>43</v>
      </c>
      <c r="B50" s="31" t="n">
        <v>50</v>
      </c>
      <c r="C50" s="32" t="n">
        <v>4.35</v>
      </c>
      <c r="D50" s="27" t="n">
        <f aca="false">+C50*$D$3</f>
        <v>43.5</v>
      </c>
      <c r="E50" s="28" t="n">
        <v>10</v>
      </c>
      <c r="F50" s="29" t="n">
        <f aca="false">+D50+E50</f>
        <v>53.5</v>
      </c>
    </row>
    <row r="51" customFormat="false" ht="14.4" hidden="false" customHeight="false" outlineLevel="0" collapsed="false">
      <c r="A51" s="30" t="n">
        <f aca="false">+A50+1</f>
        <v>44</v>
      </c>
      <c r="B51" s="31" t="s">
        <v>13</v>
      </c>
      <c r="C51" s="32" t="n">
        <f aca="false">4+4.12</f>
        <v>8.12</v>
      </c>
      <c r="D51" s="27" t="n">
        <f aca="false">+C51*$D$3</f>
        <v>81.2</v>
      </c>
      <c r="E51" s="28" t="n">
        <v>10</v>
      </c>
      <c r="F51" s="29" t="n">
        <f aca="false">+D51+E51</f>
        <v>91.2</v>
      </c>
    </row>
    <row r="52" customFormat="false" ht="14.4" hidden="false" customHeight="false" outlineLevel="0" collapsed="false">
      <c r="A52" s="30" t="n">
        <f aca="false">+A51+1</f>
        <v>45</v>
      </c>
      <c r="B52" s="31" t="s">
        <v>14</v>
      </c>
      <c r="C52" s="32" t="n">
        <f aca="false">4.68+3.9</f>
        <v>8.58</v>
      </c>
      <c r="D52" s="27" t="n">
        <f aca="false">+C52*$D$3</f>
        <v>85.8</v>
      </c>
      <c r="E52" s="28" t="n">
        <v>10</v>
      </c>
      <c r="F52" s="29" t="n">
        <f aca="false">+D52+E52</f>
        <v>95.8</v>
      </c>
    </row>
    <row r="53" customFormat="false" ht="14.4" hidden="false" customHeight="false" outlineLevel="0" collapsed="false">
      <c r="A53" s="30" t="n">
        <f aca="false">+A52+1</f>
        <v>46</v>
      </c>
      <c r="B53" s="31" t="n">
        <v>55</v>
      </c>
      <c r="C53" s="32" t="n">
        <v>4.01</v>
      </c>
      <c r="D53" s="27" t="n">
        <f aca="false">+C53*$D$3</f>
        <v>40.1</v>
      </c>
      <c r="E53" s="28" t="n">
        <v>10</v>
      </c>
      <c r="F53" s="29" t="n">
        <f aca="false">+D53+E53</f>
        <v>50.1</v>
      </c>
    </row>
    <row r="54" customFormat="false" ht="14.4" hidden="false" customHeight="false" outlineLevel="0" collapsed="false">
      <c r="A54" s="30" t="n">
        <f aca="false">+A53+1</f>
        <v>47</v>
      </c>
      <c r="B54" s="31" t="n">
        <v>56</v>
      </c>
      <c r="C54" s="32" t="n">
        <v>5.6</v>
      </c>
      <c r="D54" s="27" t="n">
        <f aca="false">+C54*$D$3</f>
        <v>56</v>
      </c>
      <c r="E54" s="28" t="n">
        <v>10</v>
      </c>
      <c r="F54" s="29" t="n">
        <f aca="false">+D54+E54</f>
        <v>66</v>
      </c>
    </row>
    <row r="55" customFormat="false" ht="14.4" hidden="false" customHeight="false" outlineLevel="0" collapsed="false">
      <c r="A55" s="30" t="n">
        <f aca="false">+A54+1</f>
        <v>48</v>
      </c>
      <c r="B55" s="31" t="n">
        <v>57</v>
      </c>
      <c r="C55" s="32" t="n">
        <v>5.24</v>
      </c>
      <c r="D55" s="27" t="n">
        <f aca="false">+C55*$D$3</f>
        <v>52.4</v>
      </c>
      <c r="E55" s="28" t="n">
        <v>10</v>
      </c>
      <c r="F55" s="29" t="n">
        <f aca="false">+D55+E55</f>
        <v>62.4</v>
      </c>
    </row>
    <row r="56" customFormat="false" ht="14.4" hidden="false" customHeight="false" outlineLevel="0" collapsed="false">
      <c r="A56" s="30" t="n">
        <f aca="false">+A55+1</f>
        <v>49</v>
      </c>
      <c r="B56" s="31" t="n">
        <v>58</v>
      </c>
      <c r="C56" s="32" t="n">
        <v>4.08</v>
      </c>
      <c r="D56" s="27" t="n">
        <f aca="false">+C56*$D$3</f>
        <v>40.8</v>
      </c>
      <c r="E56" s="28" t="n">
        <v>10</v>
      </c>
      <c r="F56" s="29" t="n">
        <f aca="false">+D56+E56</f>
        <v>50.8</v>
      </c>
    </row>
    <row r="57" customFormat="false" ht="14.4" hidden="false" customHeight="false" outlineLevel="0" collapsed="false">
      <c r="A57" s="30" t="n">
        <f aca="false">+A56+1</f>
        <v>50</v>
      </c>
      <c r="B57" s="31" t="n">
        <v>59</v>
      </c>
      <c r="C57" s="32" t="n">
        <v>5.93</v>
      </c>
      <c r="D57" s="27" t="n">
        <f aca="false">+C57*$D$3</f>
        <v>59.3</v>
      </c>
      <c r="E57" s="28" t="n">
        <v>10</v>
      </c>
      <c r="F57" s="29" t="n">
        <f aca="false">+D57+E57</f>
        <v>69.3</v>
      </c>
    </row>
    <row r="58" customFormat="false" ht="14.4" hidden="false" customHeight="false" outlineLevel="0" collapsed="false">
      <c r="A58" s="30" t="n">
        <f aca="false">+A57+1</f>
        <v>51</v>
      </c>
      <c r="B58" s="31" t="n">
        <v>60</v>
      </c>
      <c r="C58" s="32" t="n">
        <v>7.05</v>
      </c>
      <c r="D58" s="27" t="n">
        <f aca="false">+C58*$D$3</f>
        <v>70.5</v>
      </c>
      <c r="E58" s="28" t="n">
        <v>10</v>
      </c>
      <c r="F58" s="29" t="n">
        <f aca="false">+D58+E58</f>
        <v>80.5</v>
      </c>
    </row>
    <row r="59" customFormat="false" ht="14.4" hidden="false" customHeight="false" outlineLevel="0" collapsed="false">
      <c r="A59" s="30" t="n">
        <f aca="false">+A58+1</f>
        <v>52</v>
      </c>
      <c r="B59" s="31" t="n">
        <v>62</v>
      </c>
      <c r="C59" s="32" t="n">
        <v>4.7</v>
      </c>
      <c r="D59" s="27" t="n">
        <f aca="false">+C59*$D$3</f>
        <v>47</v>
      </c>
      <c r="E59" s="28" t="n">
        <v>10</v>
      </c>
      <c r="F59" s="29" t="n">
        <f aca="false">+D59+E59</f>
        <v>57</v>
      </c>
    </row>
    <row r="60" customFormat="false" ht="14.4" hidden="false" customHeight="false" outlineLevel="0" collapsed="false">
      <c r="A60" s="30" t="n">
        <f aca="false">+A59+1</f>
        <v>53</v>
      </c>
      <c r="B60" s="31" t="n">
        <v>63</v>
      </c>
      <c r="C60" s="32" t="n">
        <v>3.97</v>
      </c>
      <c r="D60" s="27" t="n">
        <f aca="false">+C60*$D$3</f>
        <v>39.7</v>
      </c>
      <c r="E60" s="28" t="n">
        <v>10</v>
      </c>
      <c r="F60" s="29" t="n">
        <f aca="false">+D60+E60</f>
        <v>49.7</v>
      </c>
    </row>
    <row r="61" customFormat="false" ht="14.4" hidden="false" customHeight="false" outlineLevel="0" collapsed="false">
      <c r="A61" s="30" t="n">
        <f aca="false">+A60+1</f>
        <v>54</v>
      </c>
      <c r="B61" s="31" t="s">
        <v>15</v>
      </c>
      <c r="C61" s="32" t="n">
        <f aca="false">4.41+4.28</f>
        <v>8.69</v>
      </c>
      <c r="D61" s="27" t="n">
        <f aca="false">+C61*$D$3</f>
        <v>86.9</v>
      </c>
      <c r="E61" s="28" t="n">
        <v>10</v>
      </c>
      <c r="F61" s="29" t="n">
        <f aca="false">+D61+E61</f>
        <v>96.9</v>
      </c>
    </row>
    <row r="62" customFormat="false" ht="14.4" hidden="false" customHeight="false" outlineLevel="0" collapsed="false">
      <c r="A62" s="30" t="n">
        <f aca="false">+A61+1</f>
        <v>55</v>
      </c>
      <c r="B62" s="31" t="n">
        <v>67</v>
      </c>
      <c r="C62" s="32" t="n">
        <v>5.75</v>
      </c>
      <c r="D62" s="27" t="n">
        <f aca="false">+C62*$D$3</f>
        <v>57.5</v>
      </c>
      <c r="E62" s="28" t="n">
        <v>10</v>
      </c>
      <c r="F62" s="29" t="n">
        <f aca="false">+D62+E62</f>
        <v>67.5</v>
      </c>
    </row>
    <row r="63" customFormat="false" ht="14.4" hidden="false" customHeight="false" outlineLevel="0" collapsed="false">
      <c r="A63" s="30" t="n">
        <f aca="false">+A62+1</f>
        <v>56</v>
      </c>
      <c r="B63" s="31" t="n">
        <v>68</v>
      </c>
      <c r="C63" s="32" t="n">
        <v>4.13</v>
      </c>
      <c r="D63" s="27" t="n">
        <f aca="false">+C63*$D$3</f>
        <v>41.3</v>
      </c>
      <c r="E63" s="28" t="n">
        <v>10</v>
      </c>
      <c r="F63" s="29" t="n">
        <f aca="false">+D63+E63</f>
        <v>51.3</v>
      </c>
    </row>
    <row r="64" customFormat="false" ht="14.4" hidden="false" customHeight="false" outlineLevel="0" collapsed="false">
      <c r="A64" s="30" t="n">
        <f aca="false">+A63+1</f>
        <v>57</v>
      </c>
      <c r="B64" s="31" t="s">
        <v>16</v>
      </c>
      <c r="C64" s="32" t="n">
        <f aca="false">3.8+2.97</f>
        <v>6.77</v>
      </c>
      <c r="D64" s="27" t="n">
        <f aca="false">+C64*$D$3</f>
        <v>67.7</v>
      </c>
      <c r="E64" s="28" t="n">
        <v>10</v>
      </c>
      <c r="F64" s="29" t="n">
        <f aca="false">+D64+E64</f>
        <v>77.7</v>
      </c>
    </row>
    <row r="65" customFormat="false" ht="14.4" hidden="false" customHeight="false" outlineLevel="0" collapsed="false">
      <c r="A65" s="30" t="n">
        <f aca="false">+A64+1</f>
        <v>58</v>
      </c>
      <c r="B65" s="31" t="n">
        <v>71</v>
      </c>
      <c r="C65" s="32" t="n">
        <v>3.99</v>
      </c>
      <c r="D65" s="27" t="n">
        <f aca="false">+C65*$D$3</f>
        <v>39.9</v>
      </c>
      <c r="E65" s="28" t="n">
        <v>10</v>
      </c>
      <c r="F65" s="29" t="n">
        <f aca="false">+D65+E65</f>
        <v>49.9</v>
      </c>
    </row>
    <row r="66" customFormat="false" ht="14.4" hidden="false" customHeight="false" outlineLevel="0" collapsed="false">
      <c r="A66" s="30" t="n">
        <f aca="false">+A65+1</f>
        <v>59</v>
      </c>
      <c r="B66" s="31" t="n">
        <v>72</v>
      </c>
      <c r="C66" s="32" t="n">
        <v>4.09</v>
      </c>
      <c r="D66" s="27" t="n">
        <f aca="false">+C66*$D$3</f>
        <v>40.9</v>
      </c>
      <c r="E66" s="28" t="n">
        <v>10</v>
      </c>
      <c r="F66" s="29" t="n">
        <f aca="false">+D66+E66</f>
        <v>50.9</v>
      </c>
    </row>
    <row r="67" customFormat="false" ht="14.4" hidden="false" customHeight="false" outlineLevel="0" collapsed="false">
      <c r="A67" s="30" t="n">
        <f aca="false">+A66+1</f>
        <v>60</v>
      </c>
      <c r="B67" s="31" t="n">
        <v>73</v>
      </c>
      <c r="C67" s="32" t="n">
        <v>4.6</v>
      </c>
      <c r="D67" s="27" t="n">
        <f aca="false">+C67*$D$3</f>
        <v>46</v>
      </c>
      <c r="E67" s="28" t="n">
        <v>10</v>
      </c>
      <c r="F67" s="29" t="n">
        <f aca="false">+D67+E67</f>
        <v>56</v>
      </c>
    </row>
    <row r="68" customFormat="false" ht="14.4" hidden="false" customHeight="false" outlineLevel="0" collapsed="false">
      <c r="A68" s="30" t="n">
        <f aca="false">+A67+1</f>
        <v>61</v>
      </c>
      <c r="B68" s="31" t="n">
        <v>74</v>
      </c>
      <c r="C68" s="32" t="n">
        <v>4.03</v>
      </c>
      <c r="D68" s="27" t="n">
        <f aca="false">+C68*$D$3</f>
        <v>40.3</v>
      </c>
      <c r="E68" s="28" t="n">
        <v>10</v>
      </c>
      <c r="F68" s="29" t="n">
        <f aca="false">+D68+E68</f>
        <v>50.3</v>
      </c>
    </row>
    <row r="69" customFormat="false" ht="14.4" hidden="false" customHeight="false" outlineLevel="0" collapsed="false">
      <c r="A69" s="30" t="n">
        <f aca="false">+A68+1</f>
        <v>62</v>
      </c>
      <c r="B69" s="31" t="n">
        <v>75</v>
      </c>
      <c r="C69" s="32" t="n">
        <v>4.01</v>
      </c>
      <c r="D69" s="27" t="n">
        <f aca="false">+C69*$D$3</f>
        <v>40.1</v>
      </c>
      <c r="E69" s="28" t="n">
        <v>10</v>
      </c>
      <c r="F69" s="29" t="n">
        <f aca="false">+D69+E69</f>
        <v>50.1</v>
      </c>
    </row>
    <row r="70" customFormat="false" ht="14.4" hidden="false" customHeight="false" outlineLevel="0" collapsed="false">
      <c r="A70" s="30" t="n">
        <f aca="false">+A69+1</f>
        <v>63</v>
      </c>
      <c r="B70" s="31" t="n">
        <v>76</v>
      </c>
      <c r="C70" s="32" t="n">
        <v>3.95</v>
      </c>
      <c r="D70" s="27" t="n">
        <f aca="false">+C70*$D$3</f>
        <v>39.5</v>
      </c>
      <c r="E70" s="28" t="n">
        <v>10</v>
      </c>
      <c r="F70" s="29" t="n">
        <f aca="false">+D70+E70</f>
        <v>49.5</v>
      </c>
    </row>
    <row r="71" customFormat="false" ht="14.4" hidden="false" customHeight="false" outlineLevel="0" collapsed="false">
      <c r="A71" s="30" t="n">
        <f aca="false">+A70+1</f>
        <v>64</v>
      </c>
      <c r="B71" s="31" t="n">
        <v>77</v>
      </c>
      <c r="C71" s="32" t="n">
        <v>5.88</v>
      </c>
      <c r="D71" s="27" t="n">
        <f aca="false">+C71*$D$3</f>
        <v>58.8</v>
      </c>
      <c r="E71" s="28" t="n">
        <v>10</v>
      </c>
      <c r="F71" s="29" t="n">
        <f aca="false">+D71+E71</f>
        <v>68.8</v>
      </c>
    </row>
    <row r="72" customFormat="false" ht="14.4" hidden="false" customHeight="false" outlineLevel="0" collapsed="false">
      <c r="A72" s="30" t="n">
        <f aca="false">+A71+1</f>
        <v>65</v>
      </c>
      <c r="B72" s="31" t="n">
        <v>78</v>
      </c>
      <c r="C72" s="32" t="n">
        <v>4.21</v>
      </c>
      <c r="D72" s="27" t="n">
        <f aca="false">+C72*$D$3</f>
        <v>42.1</v>
      </c>
      <c r="E72" s="28" t="n">
        <v>10</v>
      </c>
      <c r="F72" s="29" t="n">
        <f aca="false">+D72+E72</f>
        <v>52.1</v>
      </c>
    </row>
    <row r="73" customFormat="false" ht="14.4" hidden="false" customHeight="false" outlineLevel="0" collapsed="false">
      <c r="A73" s="30" t="n">
        <f aca="false">+A72+1</f>
        <v>66</v>
      </c>
      <c r="B73" s="31" t="n">
        <v>79</v>
      </c>
      <c r="C73" s="32" t="n">
        <v>4.05</v>
      </c>
      <c r="D73" s="27" t="n">
        <f aca="false">+C73*$D$3</f>
        <v>40.5</v>
      </c>
      <c r="E73" s="28" t="n">
        <v>10</v>
      </c>
      <c r="F73" s="29" t="n">
        <f aca="false">+D73+E73</f>
        <v>50.5</v>
      </c>
    </row>
    <row r="74" customFormat="false" ht="14.4" hidden="false" customHeight="false" outlineLevel="0" collapsed="false">
      <c r="A74" s="30" t="n">
        <f aca="false">+A73+1</f>
        <v>67</v>
      </c>
      <c r="B74" s="31" t="n">
        <v>80</v>
      </c>
      <c r="C74" s="32" t="n">
        <v>4.13</v>
      </c>
      <c r="D74" s="27" t="n">
        <f aca="false">+C74*$D$3</f>
        <v>41.3</v>
      </c>
      <c r="E74" s="28" t="n">
        <v>10</v>
      </c>
      <c r="F74" s="29" t="n">
        <f aca="false">+D74+E74</f>
        <v>51.3</v>
      </c>
    </row>
    <row r="75" customFormat="false" ht="14.4" hidden="false" customHeight="false" outlineLevel="0" collapsed="false">
      <c r="A75" s="30" t="n">
        <f aca="false">+A74+1</f>
        <v>68</v>
      </c>
      <c r="B75" s="31" t="n">
        <v>81</v>
      </c>
      <c r="C75" s="32" t="n">
        <v>4.21</v>
      </c>
      <c r="D75" s="27" t="n">
        <f aca="false">+C75*$D$3</f>
        <v>42.1</v>
      </c>
      <c r="E75" s="28" t="n">
        <v>10</v>
      </c>
      <c r="F75" s="29" t="n">
        <f aca="false">+D75+E75</f>
        <v>52.1</v>
      </c>
    </row>
    <row r="76" customFormat="false" ht="14.4" hidden="false" customHeight="false" outlineLevel="0" collapsed="false">
      <c r="A76" s="30" t="n">
        <f aca="false">+A75+1</f>
        <v>69</v>
      </c>
      <c r="B76" s="31" t="s">
        <v>17</v>
      </c>
      <c r="C76" s="32" t="n">
        <v>7.87</v>
      </c>
      <c r="D76" s="27" t="n">
        <f aca="false">+C76*$D$3</f>
        <v>78.7</v>
      </c>
      <c r="E76" s="28" t="n">
        <v>10</v>
      </c>
      <c r="F76" s="29" t="n">
        <f aca="false">+D76+E76</f>
        <v>88.7</v>
      </c>
    </row>
    <row r="77" customFormat="false" ht="14.4" hidden="false" customHeight="false" outlineLevel="0" collapsed="false">
      <c r="A77" s="30" t="n">
        <f aca="false">+A76+1</f>
        <v>70</v>
      </c>
      <c r="B77" s="31" t="s">
        <v>18</v>
      </c>
      <c r="C77" s="32" t="n">
        <f aca="false">3.84+4.05</f>
        <v>7.89</v>
      </c>
      <c r="D77" s="27" t="n">
        <f aca="false">+C77*$D$3</f>
        <v>78.9</v>
      </c>
      <c r="E77" s="28" t="n">
        <v>10</v>
      </c>
      <c r="F77" s="29" t="n">
        <f aca="false">+D77+E77</f>
        <v>88.9</v>
      </c>
    </row>
    <row r="78" customFormat="false" ht="14.4" hidden="false" customHeight="false" outlineLevel="0" collapsed="false">
      <c r="A78" s="30" t="n">
        <f aca="false">+A77+1</f>
        <v>71</v>
      </c>
      <c r="B78" s="31" t="n">
        <v>87</v>
      </c>
      <c r="C78" s="32" t="n">
        <v>8.71</v>
      </c>
      <c r="D78" s="27" t="n">
        <f aca="false">+C78*$D$3</f>
        <v>87.1</v>
      </c>
      <c r="E78" s="28" t="n">
        <v>10</v>
      </c>
      <c r="F78" s="29" t="n">
        <f aca="false">+D78+E78</f>
        <v>97.1</v>
      </c>
    </row>
    <row r="79" customFormat="false" ht="14.4" hidden="false" customHeight="false" outlineLevel="0" collapsed="false">
      <c r="A79" s="30" t="n">
        <f aca="false">+A78+1</f>
        <v>72</v>
      </c>
      <c r="B79" s="31" t="n">
        <v>88</v>
      </c>
      <c r="C79" s="32" t="n">
        <v>4.05</v>
      </c>
      <c r="D79" s="27" t="n">
        <f aca="false">+C79*$D$3</f>
        <v>40.5</v>
      </c>
      <c r="E79" s="28" t="n">
        <v>10</v>
      </c>
      <c r="F79" s="29" t="n">
        <f aca="false">+D79+E79</f>
        <v>50.5</v>
      </c>
    </row>
    <row r="80" customFormat="false" ht="14.4" hidden="false" customHeight="false" outlineLevel="0" collapsed="false">
      <c r="A80" s="30" t="n">
        <f aca="false">+A79+1</f>
        <v>73</v>
      </c>
      <c r="B80" s="31" t="n">
        <v>89</v>
      </c>
      <c r="C80" s="32" t="n">
        <v>4.05</v>
      </c>
      <c r="D80" s="27" t="n">
        <f aca="false">+C80*$D$3</f>
        <v>40.5</v>
      </c>
      <c r="E80" s="28" t="n">
        <v>10</v>
      </c>
      <c r="F80" s="29" t="n">
        <f aca="false">+D80+E80</f>
        <v>50.5</v>
      </c>
    </row>
    <row r="81" customFormat="false" ht="14.4" hidden="false" customHeight="false" outlineLevel="0" collapsed="false">
      <c r="A81" s="30" t="n">
        <f aca="false">+A80+1</f>
        <v>74</v>
      </c>
      <c r="B81" s="31" t="n">
        <v>91</v>
      </c>
      <c r="C81" s="32" t="n">
        <v>4.02</v>
      </c>
      <c r="D81" s="27" t="n">
        <f aca="false">+C81*$D$3</f>
        <v>40.2</v>
      </c>
      <c r="E81" s="28" t="n">
        <v>10</v>
      </c>
      <c r="F81" s="29" t="n">
        <f aca="false">+D81+E81</f>
        <v>50.2</v>
      </c>
    </row>
    <row r="82" customFormat="false" ht="14.4" hidden="false" customHeight="false" outlineLevel="0" collapsed="false">
      <c r="A82" s="30" t="n">
        <f aca="false">+A81+1</f>
        <v>75</v>
      </c>
      <c r="B82" s="31" t="n">
        <v>92</v>
      </c>
      <c r="C82" s="32" t="n">
        <v>3.98</v>
      </c>
      <c r="D82" s="27" t="n">
        <f aca="false">+C82*$D$3</f>
        <v>39.8</v>
      </c>
      <c r="E82" s="28" t="n">
        <v>10</v>
      </c>
      <c r="F82" s="29" t="n">
        <f aca="false">+D82+E82</f>
        <v>49.8</v>
      </c>
    </row>
    <row r="83" customFormat="false" ht="14.4" hidden="false" customHeight="false" outlineLevel="0" collapsed="false">
      <c r="A83" s="30" t="n">
        <f aca="false">+A82+1</f>
        <v>76</v>
      </c>
      <c r="B83" s="31" t="n">
        <v>93</v>
      </c>
      <c r="C83" s="32" t="n">
        <v>5.64</v>
      </c>
      <c r="D83" s="27" t="n">
        <f aca="false">+C83*$D$3</f>
        <v>56.4</v>
      </c>
      <c r="E83" s="28" t="n">
        <v>10</v>
      </c>
      <c r="F83" s="29" t="n">
        <f aca="false">+D83+E83</f>
        <v>66.4</v>
      </c>
    </row>
    <row r="84" customFormat="false" ht="14.4" hidden="false" customHeight="false" outlineLevel="0" collapsed="false">
      <c r="A84" s="30" t="n">
        <f aca="false">+A83+1</f>
        <v>77</v>
      </c>
      <c r="B84" s="37" t="n">
        <v>94</v>
      </c>
      <c r="C84" s="32"/>
      <c r="D84" s="27" t="n">
        <v>75</v>
      </c>
      <c r="E84" s="28" t="n">
        <v>10</v>
      </c>
      <c r="F84" s="29" t="n">
        <f aca="false">+D84+E84</f>
        <v>85</v>
      </c>
    </row>
    <row r="85" customFormat="false" ht="14.4" hidden="false" customHeight="false" outlineLevel="0" collapsed="false">
      <c r="A85" s="30" t="n">
        <f aca="false">+A84+1</f>
        <v>78</v>
      </c>
      <c r="B85" s="31" t="n">
        <v>95</v>
      </c>
      <c r="C85" s="32" t="n">
        <v>4.24</v>
      </c>
      <c r="D85" s="27" t="n">
        <f aca="false">+C85*$D$3</f>
        <v>42.4</v>
      </c>
      <c r="E85" s="28" t="n">
        <v>10</v>
      </c>
      <c r="F85" s="29" t="n">
        <f aca="false">+D85+E85</f>
        <v>52.4</v>
      </c>
    </row>
    <row r="86" customFormat="false" ht="14.4" hidden="false" customHeight="false" outlineLevel="0" collapsed="false">
      <c r="A86" s="30" t="n">
        <f aca="false">+A85+1</f>
        <v>79</v>
      </c>
      <c r="B86" s="31" t="n">
        <v>96</v>
      </c>
      <c r="C86" s="32" t="n">
        <v>3.92</v>
      </c>
      <c r="D86" s="27" t="n">
        <f aca="false">+C86*$D$3</f>
        <v>39.2</v>
      </c>
      <c r="E86" s="28" t="n">
        <v>10</v>
      </c>
      <c r="F86" s="29" t="n">
        <f aca="false">+D86+E86</f>
        <v>49.2</v>
      </c>
    </row>
    <row r="87" customFormat="false" ht="14.4" hidden="false" customHeight="false" outlineLevel="0" collapsed="false">
      <c r="A87" s="30" t="n">
        <f aca="false">+A86+1</f>
        <v>80</v>
      </c>
      <c r="B87" s="31" t="n">
        <v>97</v>
      </c>
      <c r="C87" s="32" t="n">
        <v>3.9</v>
      </c>
      <c r="D87" s="27" t="n">
        <f aca="false">+C87*$D$3</f>
        <v>39</v>
      </c>
      <c r="E87" s="28" t="n">
        <v>10</v>
      </c>
      <c r="F87" s="29" t="n">
        <f aca="false">+D87+E87</f>
        <v>49</v>
      </c>
    </row>
    <row r="88" customFormat="false" ht="14.4" hidden="false" customHeight="false" outlineLevel="0" collapsed="false">
      <c r="A88" s="30" t="n">
        <f aca="false">+A87+1</f>
        <v>81</v>
      </c>
      <c r="B88" s="31" t="n">
        <v>98</v>
      </c>
      <c r="C88" s="32" t="n">
        <v>3.92</v>
      </c>
      <c r="D88" s="27" t="n">
        <f aca="false">+C88*$D$3</f>
        <v>39.2</v>
      </c>
      <c r="E88" s="28" t="n">
        <v>10</v>
      </c>
      <c r="F88" s="29" t="n">
        <f aca="false">+D88+E88</f>
        <v>49.2</v>
      </c>
    </row>
    <row r="89" customFormat="false" ht="14.4" hidden="false" customHeight="false" outlineLevel="0" collapsed="false">
      <c r="A89" s="30" t="n">
        <f aca="false">+A88+1</f>
        <v>82</v>
      </c>
      <c r="B89" s="31" t="n">
        <v>99</v>
      </c>
      <c r="C89" s="32" t="n">
        <v>3.98</v>
      </c>
      <c r="D89" s="27" t="n">
        <f aca="false">+C89*$D$3</f>
        <v>39.8</v>
      </c>
      <c r="E89" s="28" t="n">
        <v>10</v>
      </c>
      <c r="F89" s="29" t="n">
        <f aca="false">+D89+E89</f>
        <v>49.8</v>
      </c>
    </row>
    <row r="90" customFormat="false" ht="14.4" hidden="false" customHeight="false" outlineLevel="0" collapsed="false">
      <c r="A90" s="30" t="n">
        <f aca="false">+A88+1</f>
        <v>82</v>
      </c>
      <c r="B90" s="31" t="n">
        <v>100</v>
      </c>
      <c r="C90" s="32" t="n">
        <v>3.95</v>
      </c>
      <c r="D90" s="27" t="n">
        <f aca="false">+C90*$D$3</f>
        <v>39.5</v>
      </c>
      <c r="E90" s="28" t="n">
        <v>10</v>
      </c>
      <c r="F90" s="29" t="n">
        <f aca="false">+D90+E90</f>
        <v>49.5</v>
      </c>
    </row>
    <row r="91" customFormat="false" ht="14.4" hidden="false" customHeight="false" outlineLevel="0" collapsed="false">
      <c r="A91" s="30" t="n">
        <f aca="false">+A90+1</f>
        <v>83</v>
      </c>
      <c r="B91" s="31" t="n">
        <v>101</v>
      </c>
      <c r="C91" s="32" t="n">
        <v>5.41</v>
      </c>
      <c r="D91" s="27" t="n">
        <f aca="false">+C91*$D$3</f>
        <v>54.1</v>
      </c>
      <c r="E91" s="28" t="n">
        <v>10</v>
      </c>
      <c r="F91" s="29" t="n">
        <f aca="false">+D91+E91</f>
        <v>64.1</v>
      </c>
    </row>
    <row r="92" customFormat="false" ht="14.4" hidden="false" customHeight="false" outlineLevel="0" collapsed="false">
      <c r="A92" s="30" t="n">
        <f aca="false">+A91+1</f>
        <v>84</v>
      </c>
      <c r="B92" s="31" t="n">
        <v>102</v>
      </c>
      <c r="C92" s="32" t="n">
        <v>4.55</v>
      </c>
      <c r="D92" s="27" t="n">
        <f aca="false">+C92*$D$3</f>
        <v>45.5</v>
      </c>
      <c r="E92" s="28" t="n">
        <v>10</v>
      </c>
      <c r="F92" s="29" t="n">
        <f aca="false">+D92+E92</f>
        <v>55.5</v>
      </c>
    </row>
    <row r="93" customFormat="false" ht="14.4" hidden="false" customHeight="false" outlineLevel="0" collapsed="false">
      <c r="A93" s="30" t="n">
        <f aca="false">+A92+1</f>
        <v>85</v>
      </c>
      <c r="B93" s="31" t="s">
        <v>19</v>
      </c>
      <c r="C93" s="32" t="n">
        <f aca="false">8.04</f>
        <v>8.04</v>
      </c>
      <c r="D93" s="27" t="n">
        <f aca="false">+C93*$D$3</f>
        <v>80.4</v>
      </c>
      <c r="E93" s="28" t="n">
        <v>10</v>
      </c>
      <c r="F93" s="29" t="n">
        <f aca="false">+D93+E93</f>
        <v>90.4</v>
      </c>
    </row>
    <row r="94" customFormat="false" ht="14.4" hidden="false" customHeight="false" outlineLevel="0" collapsed="false">
      <c r="A94" s="30" t="n">
        <f aca="false">+A93+1</f>
        <v>86</v>
      </c>
      <c r="B94" s="31" t="n">
        <v>105</v>
      </c>
      <c r="C94" s="32" t="n">
        <v>4.13</v>
      </c>
      <c r="D94" s="27" t="n">
        <f aca="false">+C94*$D$3</f>
        <v>41.3</v>
      </c>
      <c r="E94" s="28" t="n">
        <v>10</v>
      </c>
      <c r="F94" s="29" t="n">
        <f aca="false">+D94+E94</f>
        <v>51.3</v>
      </c>
    </row>
    <row r="95" customFormat="false" ht="14.4" hidden="false" customHeight="false" outlineLevel="0" collapsed="false">
      <c r="A95" s="30" t="n">
        <f aca="false">+A94+1</f>
        <v>87</v>
      </c>
      <c r="B95" s="31" t="n">
        <v>106</v>
      </c>
      <c r="C95" s="32" t="n">
        <v>4.2</v>
      </c>
      <c r="D95" s="27" t="n">
        <f aca="false">+C95*$D$3</f>
        <v>42</v>
      </c>
      <c r="E95" s="28" t="n">
        <v>10</v>
      </c>
      <c r="F95" s="29" t="n">
        <f aca="false">+D95+E95</f>
        <v>52</v>
      </c>
    </row>
    <row r="96" customFormat="false" ht="14.4" hidden="false" customHeight="false" outlineLevel="0" collapsed="false">
      <c r="A96" s="30" t="n">
        <f aca="false">+A95+1</f>
        <v>88</v>
      </c>
      <c r="B96" s="31" t="n">
        <v>107</v>
      </c>
      <c r="C96" s="32" t="n">
        <v>4</v>
      </c>
      <c r="D96" s="27" t="n">
        <f aca="false">+C96*$D$3</f>
        <v>40</v>
      </c>
      <c r="E96" s="28" t="n">
        <v>10</v>
      </c>
      <c r="F96" s="29" t="n">
        <f aca="false">+D96+E96</f>
        <v>50</v>
      </c>
    </row>
    <row r="97" customFormat="false" ht="14.4" hidden="false" customHeight="false" outlineLevel="0" collapsed="false">
      <c r="A97" s="30" t="n">
        <f aca="false">+A96+1</f>
        <v>89</v>
      </c>
      <c r="B97" s="31" t="n">
        <v>108</v>
      </c>
      <c r="C97" s="32" t="n">
        <v>4.55</v>
      </c>
      <c r="D97" s="27" t="n">
        <f aca="false">+C97*$D$3</f>
        <v>45.5</v>
      </c>
      <c r="E97" s="28" t="n">
        <v>10</v>
      </c>
      <c r="F97" s="29" t="n">
        <f aca="false">+D97+E97</f>
        <v>55.5</v>
      </c>
    </row>
    <row r="98" customFormat="false" ht="14.4" hidden="false" customHeight="false" outlineLevel="0" collapsed="false">
      <c r="A98" s="30" t="n">
        <f aca="false">+A97+1</f>
        <v>90</v>
      </c>
      <c r="B98" s="31" t="n">
        <v>109</v>
      </c>
      <c r="C98" s="32" t="n">
        <v>6.01</v>
      </c>
      <c r="D98" s="27" t="n">
        <f aca="false">+C98*$D$3</f>
        <v>60.1</v>
      </c>
      <c r="E98" s="28" t="n">
        <v>10</v>
      </c>
      <c r="F98" s="29" t="n">
        <f aca="false">+D98+E98</f>
        <v>70.1</v>
      </c>
    </row>
    <row r="99" customFormat="false" ht="14.4" hidden="false" customHeight="false" outlineLevel="0" collapsed="false">
      <c r="A99" s="30" t="n">
        <f aca="false">+A98+1</f>
        <v>91</v>
      </c>
      <c r="B99" s="31" t="n">
        <v>110</v>
      </c>
      <c r="C99" s="32" t="n">
        <v>4.1</v>
      </c>
      <c r="D99" s="27" t="n">
        <f aca="false">+C99*$D$3</f>
        <v>41</v>
      </c>
      <c r="E99" s="28" t="n">
        <v>10</v>
      </c>
      <c r="F99" s="29" t="n">
        <f aca="false">+D99+E99</f>
        <v>51</v>
      </c>
    </row>
    <row r="100" customFormat="false" ht="14.4" hidden="false" customHeight="false" outlineLevel="0" collapsed="false">
      <c r="A100" s="30" t="n">
        <f aca="false">+A99+1</f>
        <v>92</v>
      </c>
      <c r="B100" s="31" t="n">
        <v>111</v>
      </c>
      <c r="C100" s="32" t="n">
        <v>4</v>
      </c>
      <c r="D100" s="27" t="n">
        <f aca="false">+C100*$D$3</f>
        <v>40</v>
      </c>
      <c r="E100" s="28" t="n">
        <v>10</v>
      </c>
      <c r="F100" s="29" t="n">
        <f aca="false">+D100+E100</f>
        <v>50</v>
      </c>
    </row>
    <row r="101" customFormat="false" ht="14.4" hidden="false" customHeight="false" outlineLevel="0" collapsed="false">
      <c r="A101" s="30" t="n">
        <f aca="false">+A100+1</f>
        <v>93</v>
      </c>
      <c r="B101" s="31" t="n">
        <v>112</v>
      </c>
      <c r="C101" s="32" t="n">
        <v>3.84</v>
      </c>
      <c r="D101" s="27" t="n">
        <f aca="false">+C101*$D$3</f>
        <v>38.4</v>
      </c>
      <c r="E101" s="28" t="n">
        <v>10</v>
      </c>
      <c r="F101" s="29" t="n">
        <f aca="false">+D101+E101</f>
        <v>48.4</v>
      </c>
    </row>
    <row r="102" customFormat="false" ht="14.4" hidden="false" customHeight="false" outlineLevel="0" collapsed="false">
      <c r="A102" s="30" t="n">
        <f aca="false">+A101+1</f>
        <v>94</v>
      </c>
      <c r="B102" s="31" t="n">
        <v>113</v>
      </c>
      <c r="C102" s="32" t="n">
        <v>3.99</v>
      </c>
      <c r="D102" s="27" t="n">
        <f aca="false">+C102*$D$3</f>
        <v>39.9</v>
      </c>
      <c r="E102" s="28" t="n">
        <v>10</v>
      </c>
      <c r="F102" s="29" t="n">
        <f aca="false">+D102+E102</f>
        <v>49.9</v>
      </c>
    </row>
    <row r="103" customFormat="false" ht="14.4" hidden="false" customHeight="false" outlineLevel="0" collapsed="false">
      <c r="A103" s="30" t="n">
        <f aca="false">+A102+1</f>
        <v>95</v>
      </c>
      <c r="B103" s="31" t="n">
        <v>114</v>
      </c>
      <c r="C103" s="32" t="n">
        <v>3.94</v>
      </c>
      <c r="D103" s="27" t="n">
        <f aca="false">+C103*$D$3</f>
        <v>39.4</v>
      </c>
      <c r="E103" s="28" t="n">
        <v>10</v>
      </c>
      <c r="F103" s="29" t="n">
        <f aca="false">+D103+E103</f>
        <v>49.4</v>
      </c>
    </row>
    <row r="104" customFormat="false" ht="14.4" hidden="false" customHeight="false" outlineLevel="0" collapsed="false">
      <c r="A104" s="30" t="n">
        <f aca="false">+A103+1</f>
        <v>96</v>
      </c>
      <c r="B104" s="31" t="n">
        <v>115</v>
      </c>
      <c r="C104" s="32" t="n">
        <v>4</v>
      </c>
      <c r="D104" s="27" t="n">
        <f aca="false">+C104*$D$3</f>
        <v>40</v>
      </c>
      <c r="E104" s="28" t="n">
        <v>10</v>
      </c>
      <c r="F104" s="29" t="n">
        <f aca="false">+D104+E104</f>
        <v>50</v>
      </c>
    </row>
    <row r="105" customFormat="false" ht="14.4" hidden="false" customHeight="false" outlineLevel="0" collapsed="false">
      <c r="A105" s="30" t="n">
        <f aca="false">+A104+1</f>
        <v>97</v>
      </c>
      <c r="B105" s="31" t="n">
        <v>116</v>
      </c>
      <c r="C105" s="32" t="n">
        <v>4.1</v>
      </c>
      <c r="D105" s="27" t="n">
        <v>75</v>
      </c>
      <c r="E105" s="28" t="n">
        <v>10</v>
      </c>
      <c r="F105" s="29" t="n">
        <f aca="false">+D105+E105</f>
        <v>85</v>
      </c>
    </row>
    <row r="106" customFormat="false" ht="14.4" hidden="false" customHeight="false" outlineLevel="0" collapsed="false">
      <c r="A106" s="30" t="n">
        <f aca="false">+A105+1</f>
        <v>98</v>
      </c>
      <c r="B106" s="31" t="n">
        <v>117</v>
      </c>
      <c r="C106" s="32" t="n">
        <v>4.68</v>
      </c>
      <c r="D106" s="27" t="n">
        <f aca="false">+C106*$D$3</f>
        <v>46.8</v>
      </c>
      <c r="E106" s="28" t="n">
        <v>10</v>
      </c>
      <c r="F106" s="29" t="n">
        <f aca="false">+D106+E106</f>
        <v>56.8</v>
      </c>
    </row>
    <row r="107" customFormat="false" ht="14.4" hidden="false" customHeight="false" outlineLevel="0" collapsed="false">
      <c r="A107" s="30" t="n">
        <f aca="false">+A106+1</f>
        <v>99</v>
      </c>
      <c r="B107" s="31" t="n">
        <v>118</v>
      </c>
      <c r="C107" s="32" t="n">
        <v>4.01</v>
      </c>
      <c r="D107" s="27" t="n">
        <f aca="false">+C107*$D$3</f>
        <v>40.1</v>
      </c>
      <c r="E107" s="28" t="n">
        <v>10</v>
      </c>
      <c r="F107" s="29" t="n">
        <f aca="false">+D107+E107</f>
        <v>50.1</v>
      </c>
    </row>
    <row r="108" customFormat="false" ht="14.4" hidden="false" customHeight="false" outlineLevel="0" collapsed="false">
      <c r="A108" s="30" t="n">
        <f aca="false">+A107+1</f>
        <v>100</v>
      </c>
      <c r="B108" s="31" t="n">
        <v>119</v>
      </c>
      <c r="C108" s="32" t="n">
        <v>3.84</v>
      </c>
      <c r="D108" s="27" t="n">
        <f aca="false">+C108*$D$3</f>
        <v>38.4</v>
      </c>
      <c r="E108" s="28" t="n">
        <v>10</v>
      </c>
      <c r="F108" s="29" t="n">
        <f aca="false">+D108+E108</f>
        <v>48.4</v>
      </c>
    </row>
    <row r="109" customFormat="false" ht="14.4" hidden="false" customHeight="false" outlineLevel="0" collapsed="false">
      <c r="A109" s="30" t="n">
        <f aca="false">+A108+1</f>
        <v>101</v>
      </c>
      <c r="B109" s="31" t="s">
        <v>20</v>
      </c>
      <c r="C109" s="32" t="n">
        <f aca="false">3.98+4.05</f>
        <v>8.03</v>
      </c>
      <c r="D109" s="27" t="n">
        <f aca="false">+C109*$D$3</f>
        <v>80.3</v>
      </c>
      <c r="E109" s="28" t="n">
        <v>10</v>
      </c>
      <c r="F109" s="29" t="n">
        <f aca="false">+D109+E109</f>
        <v>90.3</v>
      </c>
    </row>
    <row r="110" customFormat="false" ht="14.4" hidden="false" customHeight="false" outlineLevel="0" collapsed="false">
      <c r="A110" s="30" t="n">
        <f aca="false">+A109+1</f>
        <v>102</v>
      </c>
      <c r="B110" s="31" t="n">
        <v>122</v>
      </c>
      <c r="C110" s="32" t="n">
        <v>4.06</v>
      </c>
      <c r="D110" s="27" t="n">
        <f aca="false">+C110*$D$3</f>
        <v>40.6</v>
      </c>
      <c r="E110" s="28" t="n">
        <v>10</v>
      </c>
      <c r="F110" s="29" t="n">
        <f aca="false">+D110+E110</f>
        <v>50.6</v>
      </c>
    </row>
    <row r="111" customFormat="false" ht="14.4" hidden="false" customHeight="false" outlineLevel="0" collapsed="false">
      <c r="A111" s="30" t="n">
        <f aca="false">+A110+1</f>
        <v>103</v>
      </c>
      <c r="B111" s="31" t="n">
        <v>123</v>
      </c>
      <c r="C111" s="32" t="n">
        <v>4</v>
      </c>
      <c r="D111" s="27" t="n">
        <f aca="false">+C111*$D$3</f>
        <v>40</v>
      </c>
      <c r="E111" s="28" t="n">
        <v>10</v>
      </c>
      <c r="F111" s="29" t="n">
        <f aca="false">+D111+E111</f>
        <v>50</v>
      </c>
    </row>
    <row r="112" customFormat="false" ht="14.4" hidden="false" customHeight="false" outlineLevel="0" collapsed="false">
      <c r="A112" s="30" t="n">
        <f aca="false">+A111+1</f>
        <v>104</v>
      </c>
      <c r="B112" s="31" t="n">
        <v>124</v>
      </c>
      <c r="C112" s="32" t="n">
        <v>4.15</v>
      </c>
      <c r="D112" s="27" t="n">
        <f aca="false">+C112*$D$3</f>
        <v>41.5</v>
      </c>
      <c r="E112" s="28" t="n">
        <v>10</v>
      </c>
      <c r="F112" s="29" t="n">
        <f aca="false">+D112+E112</f>
        <v>51.5</v>
      </c>
    </row>
    <row r="113" customFormat="false" ht="14.4" hidden="false" customHeight="false" outlineLevel="0" collapsed="false">
      <c r="A113" s="30" t="n">
        <f aca="false">+A112+1</f>
        <v>105</v>
      </c>
      <c r="B113" s="31" t="n">
        <v>125</v>
      </c>
      <c r="C113" s="32" t="n">
        <v>4.05</v>
      </c>
      <c r="D113" s="27" t="n">
        <f aca="false">+C113*$D$3</f>
        <v>40.5</v>
      </c>
      <c r="E113" s="28" t="n">
        <v>10</v>
      </c>
      <c r="F113" s="29" t="n">
        <f aca="false">+D113+E113</f>
        <v>50.5</v>
      </c>
    </row>
    <row r="114" customFormat="false" ht="14.4" hidden="false" customHeight="false" outlineLevel="0" collapsed="false">
      <c r="A114" s="30" t="n">
        <f aca="false">+A113+1</f>
        <v>106</v>
      </c>
      <c r="B114" s="31" t="n">
        <v>126</v>
      </c>
      <c r="C114" s="32" t="n">
        <v>5.15</v>
      </c>
      <c r="D114" s="27" t="n">
        <f aca="false">+C114*$D$3</f>
        <v>51.5</v>
      </c>
      <c r="E114" s="28" t="n">
        <v>10</v>
      </c>
      <c r="F114" s="29" t="n">
        <f aca="false">+D114+E114</f>
        <v>61.5</v>
      </c>
    </row>
    <row r="115" customFormat="false" ht="14.4" hidden="false" customHeight="false" outlineLevel="0" collapsed="false">
      <c r="A115" s="30" t="n">
        <f aca="false">+A114+1</f>
        <v>107</v>
      </c>
      <c r="B115" s="31" t="n">
        <v>128</v>
      </c>
      <c r="C115" s="32" t="n">
        <v>4</v>
      </c>
      <c r="D115" s="27" t="n">
        <f aca="false">+C115*$D$3</f>
        <v>40</v>
      </c>
      <c r="E115" s="28" t="n">
        <v>10</v>
      </c>
      <c r="F115" s="29" t="n">
        <f aca="false">+D115+E115</f>
        <v>50</v>
      </c>
    </row>
    <row r="116" customFormat="false" ht="14.4" hidden="false" customHeight="false" outlineLevel="0" collapsed="false">
      <c r="A116" s="30" t="n">
        <f aca="false">+A115+1</f>
        <v>108</v>
      </c>
      <c r="B116" s="31" t="n">
        <v>129</v>
      </c>
      <c r="C116" s="32" t="n">
        <v>4.08</v>
      </c>
      <c r="D116" s="27" t="n">
        <f aca="false">+C116*$D$3</f>
        <v>40.8</v>
      </c>
      <c r="E116" s="28" t="n">
        <v>10</v>
      </c>
      <c r="F116" s="29" t="n">
        <f aca="false">+D116+E116</f>
        <v>50.8</v>
      </c>
    </row>
    <row r="117" customFormat="false" ht="14.4" hidden="false" customHeight="false" outlineLevel="0" collapsed="false">
      <c r="A117" s="30" t="n">
        <f aca="false">+A116+1</f>
        <v>109</v>
      </c>
      <c r="B117" s="31" t="n">
        <v>130</v>
      </c>
      <c r="C117" s="32" t="n">
        <v>3.89</v>
      </c>
      <c r="D117" s="27" t="n">
        <f aca="false">+C117*$D$3</f>
        <v>38.9</v>
      </c>
      <c r="E117" s="28" t="n">
        <v>10</v>
      </c>
      <c r="F117" s="29" t="n">
        <f aca="false">+D117+E117</f>
        <v>48.9</v>
      </c>
    </row>
    <row r="118" customFormat="false" ht="14.4" hidden="false" customHeight="false" outlineLevel="0" collapsed="false">
      <c r="A118" s="30" t="n">
        <f aca="false">+A117+1</f>
        <v>110</v>
      </c>
      <c r="B118" s="31" t="n">
        <v>131</v>
      </c>
      <c r="C118" s="32" t="n">
        <v>4.01</v>
      </c>
      <c r="D118" s="27" t="n">
        <f aca="false">+C118*$D$3</f>
        <v>40.1</v>
      </c>
      <c r="E118" s="28" t="n">
        <v>10</v>
      </c>
      <c r="F118" s="29" t="n">
        <f aca="false">+D118+E118</f>
        <v>50.1</v>
      </c>
    </row>
    <row r="119" customFormat="false" ht="14.4" hidden="false" customHeight="false" outlineLevel="0" collapsed="false">
      <c r="A119" s="30" t="n">
        <f aca="false">+A118+1</f>
        <v>111</v>
      </c>
      <c r="B119" s="31" t="n">
        <v>132</v>
      </c>
      <c r="C119" s="32" t="n">
        <v>4.24</v>
      </c>
      <c r="D119" s="27" t="n">
        <f aca="false">+C119*$D$3</f>
        <v>42.4</v>
      </c>
      <c r="E119" s="28" t="n">
        <v>10</v>
      </c>
      <c r="F119" s="29" t="n">
        <f aca="false">+D119+E119</f>
        <v>52.4</v>
      </c>
    </row>
    <row r="120" customFormat="false" ht="14.4" hidden="false" customHeight="false" outlineLevel="0" collapsed="false">
      <c r="A120" s="30" t="n">
        <f aca="false">+A119+1</f>
        <v>112</v>
      </c>
      <c r="B120" s="31" t="n">
        <v>133</v>
      </c>
      <c r="C120" s="32" t="n">
        <v>4.07</v>
      </c>
      <c r="D120" s="27" t="n">
        <f aca="false">+C120*$D$3</f>
        <v>40.7</v>
      </c>
      <c r="E120" s="28" t="n">
        <v>10</v>
      </c>
      <c r="F120" s="29" t="n">
        <f aca="false">+D120+E120</f>
        <v>50.7</v>
      </c>
    </row>
    <row r="121" customFormat="false" ht="14.4" hidden="false" customHeight="false" outlineLevel="0" collapsed="false">
      <c r="A121" s="30" t="n">
        <f aca="false">+A120+1</f>
        <v>113</v>
      </c>
      <c r="B121" s="31" t="n">
        <v>134</v>
      </c>
      <c r="C121" s="32" t="n">
        <v>4.08</v>
      </c>
      <c r="D121" s="27" t="n">
        <f aca="false">+C121*$D$3</f>
        <v>40.8</v>
      </c>
      <c r="E121" s="28" t="n">
        <v>10</v>
      </c>
      <c r="F121" s="29" t="n">
        <f aca="false">+D121+E121</f>
        <v>50.8</v>
      </c>
    </row>
    <row r="122" customFormat="false" ht="14.4" hidden="false" customHeight="false" outlineLevel="0" collapsed="false">
      <c r="A122" s="30" t="n">
        <f aca="false">+A121+1</f>
        <v>114</v>
      </c>
      <c r="B122" s="31" t="s">
        <v>21</v>
      </c>
      <c r="C122" s="32" t="n">
        <f aca="false">4.02+3.87</f>
        <v>7.89</v>
      </c>
      <c r="D122" s="27" t="n">
        <f aca="false">+C122*$D$3</f>
        <v>78.9</v>
      </c>
      <c r="E122" s="28" t="n">
        <v>10</v>
      </c>
      <c r="F122" s="29" t="n">
        <f aca="false">+D122+E122</f>
        <v>88.9</v>
      </c>
    </row>
    <row r="123" customFormat="false" ht="14.4" hidden="false" customHeight="false" outlineLevel="0" collapsed="false">
      <c r="A123" s="30" t="n">
        <f aca="false">+A122+1</f>
        <v>115</v>
      </c>
      <c r="B123" s="31" t="n">
        <v>137</v>
      </c>
      <c r="C123" s="32" t="n">
        <v>6.72</v>
      </c>
      <c r="D123" s="27" t="n">
        <f aca="false">+C123*$D$3</f>
        <v>67.2</v>
      </c>
      <c r="E123" s="28" t="n">
        <v>10</v>
      </c>
      <c r="F123" s="29" t="n">
        <f aca="false">+D123+E123</f>
        <v>77.2</v>
      </c>
    </row>
    <row r="124" customFormat="false" ht="14.4" hidden="false" customHeight="false" outlineLevel="0" collapsed="false">
      <c r="A124" s="30" t="n">
        <f aca="false">+A123+1</f>
        <v>116</v>
      </c>
      <c r="B124" s="31" t="n">
        <v>139</v>
      </c>
      <c r="C124" s="32" t="n">
        <v>4.02</v>
      </c>
      <c r="D124" s="27" t="n">
        <f aca="false">+C124*$D$3</f>
        <v>40.2</v>
      </c>
      <c r="E124" s="28" t="n">
        <v>10</v>
      </c>
      <c r="F124" s="29" t="n">
        <f aca="false">+D124+E124</f>
        <v>50.2</v>
      </c>
    </row>
    <row r="125" customFormat="false" ht="14.4" hidden="false" customHeight="false" outlineLevel="0" collapsed="false">
      <c r="A125" s="30" t="n">
        <f aca="false">+A124+1</f>
        <v>117</v>
      </c>
      <c r="B125" s="31" t="n">
        <v>140</v>
      </c>
      <c r="C125" s="32" t="n">
        <v>4</v>
      </c>
      <c r="D125" s="27" t="n">
        <f aca="false">+C125*$D$3</f>
        <v>40</v>
      </c>
      <c r="E125" s="28" t="n">
        <v>10</v>
      </c>
      <c r="F125" s="29" t="n">
        <f aca="false">+D125+E125</f>
        <v>50</v>
      </c>
    </row>
    <row r="126" customFormat="false" ht="14.4" hidden="false" customHeight="false" outlineLevel="0" collapsed="false">
      <c r="A126" s="30" t="n">
        <f aca="false">+A125+1</f>
        <v>118</v>
      </c>
      <c r="B126" s="31" t="n">
        <v>141</v>
      </c>
      <c r="C126" s="32" t="n">
        <v>4</v>
      </c>
      <c r="D126" s="27" t="n">
        <v>75</v>
      </c>
      <c r="E126" s="28" t="n">
        <v>10</v>
      </c>
      <c r="F126" s="29" t="n">
        <f aca="false">+D126+E126</f>
        <v>85</v>
      </c>
    </row>
    <row r="127" customFormat="false" ht="14.4" hidden="false" customHeight="false" outlineLevel="0" collapsed="false">
      <c r="A127" s="30" t="n">
        <f aca="false">+A126+1</f>
        <v>119</v>
      </c>
      <c r="B127" s="31" t="n">
        <v>142</v>
      </c>
      <c r="C127" s="32" t="n">
        <v>4</v>
      </c>
      <c r="D127" s="27" t="n">
        <f aca="false">+C127*$D$3</f>
        <v>40</v>
      </c>
      <c r="E127" s="28" t="n">
        <v>10</v>
      </c>
      <c r="F127" s="29" t="n">
        <f aca="false">+D127+E127</f>
        <v>50</v>
      </c>
    </row>
    <row r="128" customFormat="false" ht="14.4" hidden="false" customHeight="false" outlineLevel="0" collapsed="false">
      <c r="A128" s="30" t="n">
        <f aca="false">+A127+1</f>
        <v>120</v>
      </c>
      <c r="B128" s="31" t="n">
        <v>143</v>
      </c>
      <c r="C128" s="32" t="n">
        <v>4</v>
      </c>
      <c r="D128" s="27" t="n">
        <f aca="false">+C128*$D$3</f>
        <v>40</v>
      </c>
      <c r="E128" s="28" t="n">
        <v>10</v>
      </c>
      <c r="F128" s="29" t="n">
        <f aca="false">+D128+E128</f>
        <v>50</v>
      </c>
    </row>
    <row r="129" customFormat="false" ht="14.4" hidden="false" customHeight="false" outlineLevel="0" collapsed="false">
      <c r="A129" s="30" t="n">
        <f aca="false">+A128+1</f>
        <v>121</v>
      </c>
      <c r="B129" s="31" t="n">
        <v>144</v>
      </c>
      <c r="C129" s="32" t="n">
        <v>4</v>
      </c>
      <c r="D129" s="27" t="n">
        <f aca="false">+C129*$D$3</f>
        <v>40</v>
      </c>
      <c r="E129" s="28" t="n">
        <v>10</v>
      </c>
      <c r="F129" s="29" t="n">
        <f aca="false">+D129+E129</f>
        <v>50</v>
      </c>
    </row>
    <row r="130" customFormat="false" ht="14.4" hidden="false" customHeight="false" outlineLevel="0" collapsed="false">
      <c r="A130" s="30" t="n">
        <f aca="false">+A129+1</f>
        <v>122</v>
      </c>
      <c r="B130" s="31" t="n">
        <v>145</v>
      </c>
      <c r="C130" s="32" t="n">
        <v>4.03</v>
      </c>
      <c r="D130" s="27" t="n">
        <f aca="false">+C130*$D$3</f>
        <v>40.3</v>
      </c>
      <c r="E130" s="28" t="n">
        <v>10</v>
      </c>
      <c r="F130" s="29" t="n">
        <f aca="false">+D130+E130</f>
        <v>50.3</v>
      </c>
    </row>
    <row r="131" customFormat="false" ht="14.4" hidden="false" customHeight="false" outlineLevel="0" collapsed="false">
      <c r="A131" s="30" t="n">
        <f aca="false">+A130+1</f>
        <v>123</v>
      </c>
      <c r="B131" s="31" t="s">
        <v>22</v>
      </c>
      <c r="C131" s="32" t="n">
        <v>7.64</v>
      </c>
      <c r="D131" s="27" t="n">
        <f aca="false">+C131*$D$3</f>
        <v>76.4</v>
      </c>
      <c r="E131" s="28" t="n">
        <v>10</v>
      </c>
      <c r="F131" s="29" t="n">
        <f aca="false">+D131+E131</f>
        <v>86.4</v>
      </c>
    </row>
    <row r="132" customFormat="false" ht="14.4" hidden="false" customHeight="false" outlineLevel="0" collapsed="false">
      <c r="A132" s="30" t="n">
        <v>124</v>
      </c>
      <c r="B132" s="31" t="n">
        <v>148</v>
      </c>
      <c r="C132" s="32" t="n">
        <v>4.02</v>
      </c>
      <c r="D132" s="27" t="n">
        <f aca="false">+C132*$D$3</f>
        <v>40.2</v>
      </c>
      <c r="E132" s="28" t="n">
        <v>10</v>
      </c>
      <c r="F132" s="29" t="n">
        <f aca="false">+D132+E132</f>
        <v>50.2</v>
      </c>
    </row>
    <row r="133" customFormat="false" ht="14.4" hidden="false" customHeight="false" outlineLevel="0" collapsed="false">
      <c r="A133" s="30" t="n">
        <f aca="false">+A132+1</f>
        <v>125</v>
      </c>
      <c r="B133" s="31" t="n">
        <v>149</v>
      </c>
      <c r="C133" s="32" t="n">
        <v>4.12</v>
      </c>
      <c r="D133" s="27" t="n">
        <f aca="false">+C133*$D$3</f>
        <v>41.2</v>
      </c>
      <c r="E133" s="28" t="n">
        <v>10</v>
      </c>
      <c r="F133" s="29" t="n">
        <f aca="false">+D133+E133</f>
        <v>51.2</v>
      </c>
    </row>
    <row r="134" customFormat="false" ht="14.4" hidden="false" customHeight="false" outlineLevel="0" collapsed="false">
      <c r="A134" s="30" t="n">
        <f aca="false">+A133+1</f>
        <v>126</v>
      </c>
      <c r="B134" s="31" t="n">
        <v>150</v>
      </c>
      <c r="C134" s="32" t="n">
        <v>6.86</v>
      </c>
      <c r="D134" s="27" t="n">
        <f aca="false">+C134*$D$3</f>
        <v>68.6</v>
      </c>
      <c r="E134" s="28" t="n">
        <v>10</v>
      </c>
      <c r="F134" s="29" t="n">
        <f aca="false">+D134+E134</f>
        <v>78.6</v>
      </c>
    </row>
    <row r="135" customFormat="false" ht="14.4" hidden="false" customHeight="false" outlineLevel="0" collapsed="false">
      <c r="A135" s="30" t="n">
        <f aca="false">+A134+1</f>
        <v>127</v>
      </c>
      <c r="B135" s="31" t="n">
        <v>151</v>
      </c>
      <c r="C135" s="32" t="n">
        <v>10.35</v>
      </c>
      <c r="D135" s="27" t="n">
        <f aca="false">+C135*$D$3</f>
        <v>103.5</v>
      </c>
      <c r="E135" s="28" t="n">
        <v>10</v>
      </c>
      <c r="F135" s="29" t="n">
        <f aca="false">+D135+E135</f>
        <v>113.5</v>
      </c>
    </row>
    <row r="136" customFormat="false" ht="14.4" hidden="false" customHeight="false" outlineLevel="0" collapsed="false">
      <c r="A136" s="30" t="n">
        <f aca="false">+A135+1</f>
        <v>128</v>
      </c>
      <c r="B136" s="34" t="n">
        <v>152</v>
      </c>
      <c r="C136" s="32" t="n">
        <v>5.11</v>
      </c>
      <c r="D136" s="27" t="n">
        <f aca="false">+C136*$D$3</f>
        <v>51.1</v>
      </c>
      <c r="E136" s="28" t="n">
        <v>10</v>
      </c>
      <c r="F136" s="29" t="n">
        <f aca="false">+D136+E136</f>
        <v>61.1</v>
      </c>
    </row>
    <row r="137" customFormat="false" ht="14.4" hidden="false" customHeight="false" outlineLevel="0" collapsed="false">
      <c r="A137" s="30" t="n">
        <f aca="false">+A136+1</f>
        <v>129</v>
      </c>
      <c r="B137" s="31" t="n">
        <v>153</v>
      </c>
      <c r="C137" s="32" t="n">
        <v>6.34</v>
      </c>
      <c r="D137" s="27" t="n">
        <f aca="false">+C137*$D$3</f>
        <v>63.4</v>
      </c>
      <c r="E137" s="28" t="n">
        <v>10</v>
      </c>
      <c r="F137" s="29" t="n">
        <f aca="false">+D137+E137</f>
        <v>73.4</v>
      </c>
    </row>
    <row r="138" customFormat="false" ht="14.4" hidden="false" customHeight="false" outlineLevel="0" collapsed="false">
      <c r="A138" s="30" t="n">
        <f aca="false">+A137+1</f>
        <v>130</v>
      </c>
      <c r="B138" s="31" t="n">
        <v>154</v>
      </c>
      <c r="C138" s="32" t="n">
        <v>4.01</v>
      </c>
      <c r="D138" s="27" t="n">
        <f aca="false">+C138*$D$3</f>
        <v>40.1</v>
      </c>
      <c r="E138" s="28" t="n">
        <v>10</v>
      </c>
      <c r="F138" s="29" t="n">
        <f aca="false">+D138+E138</f>
        <v>50.1</v>
      </c>
    </row>
    <row r="139" customFormat="false" ht="14.4" hidden="false" customHeight="false" outlineLevel="0" collapsed="false">
      <c r="A139" s="30" t="n">
        <f aca="false">+A138+1</f>
        <v>131</v>
      </c>
      <c r="B139" s="31" t="n">
        <v>155</v>
      </c>
      <c r="C139" s="32" t="n">
        <v>4</v>
      </c>
      <c r="D139" s="27" t="n">
        <f aca="false">+C139*$D$3</f>
        <v>40</v>
      </c>
      <c r="E139" s="28" t="n">
        <v>10</v>
      </c>
      <c r="F139" s="29" t="n">
        <f aca="false">+D139+E139</f>
        <v>50</v>
      </c>
    </row>
    <row r="140" customFormat="false" ht="14.4" hidden="false" customHeight="false" outlineLevel="0" collapsed="false">
      <c r="A140" s="30" t="n">
        <f aca="false">+A139+1</f>
        <v>132</v>
      </c>
      <c r="B140" s="34" t="n">
        <v>156</v>
      </c>
      <c r="C140" s="32" t="n">
        <v>3.82</v>
      </c>
      <c r="D140" s="27" t="n">
        <f aca="false">+C140*$D$3</f>
        <v>38.2</v>
      </c>
      <c r="E140" s="28" t="n">
        <v>10</v>
      </c>
      <c r="F140" s="29" t="n">
        <f aca="false">+D140+E140</f>
        <v>48.2</v>
      </c>
    </row>
    <row r="141" customFormat="false" ht="14.4" hidden="false" customHeight="false" outlineLevel="0" collapsed="false">
      <c r="A141" s="30" t="n">
        <f aca="false">+A140+1</f>
        <v>133</v>
      </c>
      <c r="B141" s="31" t="n">
        <v>157</v>
      </c>
      <c r="C141" s="32" t="n">
        <v>3.88</v>
      </c>
      <c r="D141" s="27" t="n">
        <f aca="false">+C141*$D$3</f>
        <v>38.8</v>
      </c>
      <c r="E141" s="28" t="n">
        <v>10</v>
      </c>
      <c r="F141" s="29" t="n">
        <f aca="false">+D141+E141</f>
        <v>48.8</v>
      </c>
    </row>
    <row r="142" customFormat="false" ht="14.4" hidden="false" customHeight="false" outlineLevel="0" collapsed="false">
      <c r="A142" s="30" t="n">
        <f aca="false">+A141+1</f>
        <v>134</v>
      </c>
      <c r="B142" s="31" t="n">
        <v>158</v>
      </c>
      <c r="C142" s="32" t="n">
        <v>3.8</v>
      </c>
      <c r="D142" s="27" t="n">
        <f aca="false">+C142*$D$3</f>
        <v>38</v>
      </c>
      <c r="E142" s="28" t="n">
        <v>10</v>
      </c>
      <c r="F142" s="29" t="n">
        <f aca="false">+D142+E142</f>
        <v>48</v>
      </c>
    </row>
    <row r="143" customFormat="false" ht="14.4" hidden="false" customHeight="false" outlineLevel="0" collapsed="false">
      <c r="A143" s="30" t="n">
        <f aca="false">+A142+1</f>
        <v>135</v>
      </c>
      <c r="B143" s="31" t="n">
        <v>159</v>
      </c>
      <c r="C143" s="32" t="n">
        <v>3.79</v>
      </c>
      <c r="D143" s="27" t="n">
        <f aca="false">+C143*$D$3</f>
        <v>37.9</v>
      </c>
      <c r="E143" s="28" t="n">
        <v>10</v>
      </c>
      <c r="F143" s="29" t="n">
        <f aca="false">+D143+E143</f>
        <v>47.9</v>
      </c>
    </row>
    <row r="144" customFormat="false" ht="14.4" hidden="false" customHeight="false" outlineLevel="0" collapsed="false">
      <c r="A144" s="30" t="n">
        <f aca="false">+A143+1</f>
        <v>136</v>
      </c>
      <c r="B144" s="37" t="n">
        <v>160</v>
      </c>
      <c r="C144" s="32" t="n">
        <v>4.16</v>
      </c>
      <c r="D144" s="27" t="n">
        <f aca="false">+C144*$D$3</f>
        <v>41.6</v>
      </c>
      <c r="E144" s="28" t="n">
        <v>10</v>
      </c>
      <c r="F144" s="29" t="n">
        <f aca="false">+D144+E144</f>
        <v>51.6</v>
      </c>
    </row>
    <row r="145" customFormat="false" ht="14.4" hidden="false" customHeight="false" outlineLevel="0" collapsed="false">
      <c r="A145" s="30" t="n">
        <f aca="false">+A144+1</f>
        <v>137</v>
      </c>
      <c r="B145" s="31" t="n">
        <v>161</v>
      </c>
      <c r="C145" s="32" t="n">
        <v>3.95</v>
      </c>
      <c r="D145" s="27" t="n">
        <f aca="false">+C145*$D$3</f>
        <v>39.5</v>
      </c>
      <c r="E145" s="28" t="n">
        <v>10</v>
      </c>
      <c r="F145" s="29" t="n">
        <f aca="false">+D145+E145</f>
        <v>49.5</v>
      </c>
    </row>
    <row r="146" customFormat="false" ht="14.4" hidden="false" customHeight="false" outlineLevel="0" collapsed="false">
      <c r="A146" s="30" t="n">
        <f aca="false">+A145+1</f>
        <v>138</v>
      </c>
      <c r="B146" s="31" t="n">
        <v>162</v>
      </c>
      <c r="C146" s="32" t="n">
        <v>3.84</v>
      </c>
      <c r="D146" s="27" t="n">
        <f aca="false">+C146*$D$3</f>
        <v>38.4</v>
      </c>
      <c r="E146" s="28" t="n">
        <v>10</v>
      </c>
      <c r="F146" s="29" t="n">
        <f aca="false">+D146+E146</f>
        <v>48.4</v>
      </c>
    </row>
    <row r="147" customFormat="false" ht="14.4" hidden="false" customHeight="false" outlineLevel="0" collapsed="false">
      <c r="A147" s="30" t="n">
        <f aca="false">+A146+1</f>
        <v>139</v>
      </c>
      <c r="B147" s="31" t="n">
        <v>163</v>
      </c>
      <c r="C147" s="32" t="n">
        <v>3.94</v>
      </c>
      <c r="D147" s="27" t="n">
        <f aca="false">+C147*$D$3</f>
        <v>39.4</v>
      </c>
      <c r="E147" s="28" t="n">
        <v>10</v>
      </c>
      <c r="F147" s="29" t="n">
        <f aca="false">+D147+E147</f>
        <v>49.4</v>
      </c>
    </row>
    <row r="148" customFormat="false" ht="14.4" hidden="false" customHeight="false" outlineLevel="0" collapsed="false">
      <c r="A148" s="30" t="n">
        <f aca="false">+A147+1</f>
        <v>140</v>
      </c>
      <c r="B148" s="31" t="n">
        <v>164</v>
      </c>
      <c r="C148" s="32" t="n">
        <v>3.9</v>
      </c>
      <c r="D148" s="27" t="n">
        <f aca="false">+C148*$D$3</f>
        <v>39</v>
      </c>
      <c r="E148" s="28" t="n">
        <v>10</v>
      </c>
      <c r="F148" s="29" t="n">
        <f aca="false">+D148+E148</f>
        <v>49</v>
      </c>
    </row>
    <row r="149" customFormat="false" ht="14.4" hidden="false" customHeight="false" outlineLevel="0" collapsed="false">
      <c r="A149" s="30" t="n">
        <f aca="false">+A148+1</f>
        <v>141</v>
      </c>
      <c r="B149" s="31" t="n">
        <v>165</v>
      </c>
      <c r="C149" s="32" t="n">
        <v>3.73</v>
      </c>
      <c r="D149" s="27" t="n">
        <f aca="false">+C149*$D$3</f>
        <v>37.3</v>
      </c>
      <c r="E149" s="28" t="n">
        <v>10</v>
      </c>
      <c r="F149" s="29" t="n">
        <f aca="false">+D149+E149</f>
        <v>47.3</v>
      </c>
    </row>
    <row r="150" customFormat="false" ht="14.4" hidden="false" customHeight="false" outlineLevel="0" collapsed="false">
      <c r="A150" s="30" t="n">
        <f aca="false">+A149+1</f>
        <v>142</v>
      </c>
      <c r="B150" s="31" t="n">
        <v>166</v>
      </c>
      <c r="C150" s="32" t="n">
        <v>3.68</v>
      </c>
      <c r="D150" s="27" t="n">
        <f aca="false">+C150*$D$3</f>
        <v>36.8</v>
      </c>
      <c r="E150" s="28" t="n">
        <v>10</v>
      </c>
      <c r="F150" s="29" t="n">
        <f aca="false">+D150+E150</f>
        <v>46.8</v>
      </c>
    </row>
    <row r="151" customFormat="false" ht="14.4" hidden="false" customHeight="false" outlineLevel="0" collapsed="false">
      <c r="A151" s="30" t="n">
        <f aca="false">+A150+1</f>
        <v>143</v>
      </c>
      <c r="B151" s="31" t="n">
        <v>167</v>
      </c>
      <c r="C151" s="32" t="n">
        <v>4.52</v>
      </c>
      <c r="D151" s="27" t="n">
        <f aca="false">+C151*$D$3</f>
        <v>45.2</v>
      </c>
      <c r="E151" s="28" t="n">
        <v>10</v>
      </c>
      <c r="F151" s="29" t="n">
        <f aca="false">+D151+E151</f>
        <v>55.2</v>
      </c>
    </row>
    <row r="152" customFormat="false" ht="14.4" hidden="false" customHeight="false" outlineLevel="0" collapsed="false">
      <c r="A152" s="30" t="n">
        <f aca="false">+A151+1</f>
        <v>144</v>
      </c>
      <c r="B152" s="31" t="n">
        <v>168</v>
      </c>
      <c r="C152" s="32" t="n">
        <v>4.26</v>
      </c>
      <c r="D152" s="27" t="n">
        <f aca="false">+C152*$D$3</f>
        <v>42.6</v>
      </c>
      <c r="E152" s="28" t="n">
        <v>10</v>
      </c>
      <c r="F152" s="29" t="n">
        <f aca="false">+D152+E152</f>
        <v>52.6</v>
      </c>
    </row>
    <row r="153" customFormat="false" ht="14.4" hidden="false" customHeight="false" outlineLevel="0" collapsed="false">
      <c r="A153" s="30" t="n">
        <f aca="false">+A152+1</f>
        <v>145</v>
      </c>
      <c r="B153" s="31" t="s">
        <v>23</v>
      </c>
      <c r="C153" s="32" t="n">
        <f aca="false">3.86+4.12</f>
        <v>7.98</v>
      </c>
      <c r="D153" s="27" t="n">
        <f aca="false">+C153*$D$3</f>
        <v>79.8</v>
      </c>
      <c r="E153" s="28" t="n">
        <v>10</v>
      </c>
      <c r="F153" s="29" t="n">
        <f aca="false">+D153+E153</f>
        <v>89.8</v>
      </c>
    </row>
    <row r="154" customFormat="false" ht="14.4" hidden="false" customHeight="false" outlineLevel="0" collapsed="false">
      <c r="A154" s="30" t="n">
        <f aca="false">+A153+1</f>
        <v>146</v>
      </c>
      <c r="B154" s="31" t="s">
        <v>24</v>
      </c>
      <c r="C154" s="32" t="n">
        <v>15.78</v>
      </c>
      <c r="D154" s="27" t="n">
        <f aca="false">+C154*$D$3</f>
        <v>157.8</v>
      </c>
      <c r="E154" s="28" t="n">
        <v>10</v>
      </c>
      <c r="F154" s="29" t="n">
        <f aca="false">+D154+E154</f>
        <v>167.8</v>
      </c>
    </row>
    <row r="155" customFormat="false" ht="14.4" hidden="false" customHeight="false" outlineLevel="0" collapsed="false">
      <c r="A155" s="30" t="n">
        <f aca="false">+A154+1</f>
        <v>147</v>
      </c>
      <c r="B155" s="31" t="s">
        <v>25</v>
      </c>
      <c r="C155" s="32" t="n">
        <v>10.57</v>
      </c>
      <c r="D155" s="27" t="n">
        <f aca="false">+C155*$D$3</f>
        <v>105.7</v>
      </c>
      <c r="E155" s="28" t="n">
        <v>10</v>
      </c>
      <c r="F155" s="29" t="n">
        <f aca="false">+D155+E155</f>
        <v>115.7</v>
      </c>
    </row>
    <row r="156" customFormat="false" ht="14.4" hidden="false" customHeight="false" outlineLevel="0" collapsed="false">
      <c r="A156" s="30" t="n">
        <f aca="false">+A155+1</f>
        <v>148</v>
      </c>
      <c r="B156" s="31" t="s">
        <v>26</v>
      </c>
      <c r="C156" s="32" t="n">
        <f aca="false">4.5+4.7</f>
        <v>9.2</v>
      </c>
      <c r="D156" s="27" t="n">
        <f aca="false">+C156*$D$3</f>
        <v>92</v>
      </c>
      <c r="E156" s="28" t="n">
        <v>10</v>
      </c>
      <c r="F156" s="29" t="n">
        <f aca="false">+D156+E156</f>
        <v>102</v>
      </c>
    </row>
    <row r="157" customFormat="false" ht="14.4" hidden="false" customHeight="false" outlineLevel="0" collapsed="false">
      <c r="A157" s="30" t="n">
        <f aca="false">A156+1</f>
        <v>149</v>
      </c>
      <c r="B157" s="31" t="n">
        <v>176</v>
      </c>
      <c r="C157" s="32" t="n">
        <v>6.24</v>
      </c>
      <c r="D157" s="27" t="n">
        <f aca="false">+C157*$D$3</f>
        <v>62.4</v>
      </c>
      <c r="E157" s="28" t="n">
        <v>10</v>
      </c>
      <c r="F157" s="29" t="n">
        <f aca="false">+D157+E157</f>
        <v>72.4</v>
      </c>
    </row>
    <row r="158" customFormat="false" ht="14.4" hidden="false" customHeight="false" outlineLevel="0" collapsed="false">
      <c r="A158" s="30" t="n">
        <f aca="false">+A157+1</f>
        <v>150</v>
      </c>
      <c r="B158" s="31" t="s">
        <v>27</v>
      </c>
      <c r="C158" s="32" t="n">
        <f aca="false">4+4.09</f>
        <v>8.09</v>
      </c>
      <c r="D158" s="27" t="n">
        <f aca="false">+C158*$D$3</f>
        <v>80.9</v>
      </c>
      <c r="E158" s="28" t="n">
        <v>10</v>
      </c>
      <c r="F158" s="29" t="n">
        <f aca="false">+D158+E158</f>
        <v>90.9</v>
      </c>
    </row>
    <row r="159" customFormat="false" ht="14.4" hidden="false" customHeight="false" outlineLevel="0" collapsed="false">
      <c r="A159" s="30" t="n">
        <f aca="false">+A158+1</f>
        <v>151</v>
      </c>
      <c r="B159" s="31" t="s">
        <v>28</v>
      </c>
      <c r="C159" s="32" t="n">
        <f aca="false">4.13+3.98</f>
        <v>8.11</v>
      </c>
      <c r="D159" s="27" t="n">
        <f aca="false">+C159*$D$3</f>
        <v>81.1</v>
      </c>
      <c r="E159" s="28" t="n">
        <v>10</v>
      </c>
      <c r="F159" s="29" t="n">
        <f aca="false">+D159+E159</f>
        <v>91.1</v>
      </c>
    </row>
    <row r="160" customFormat="false" ht="14.4" hidden="false" customHeight="false" outlineLevel="0" collapsed="false">
      <c r="A160" s="30" t="n">
        <f aca="false">+A159+1</f>
        <v>152</v>
      </c>
      <c r="B160" s="31" t="n">
        <v>182</v>
      </c>
      <c r="C160" s="32" t="n">
        <v>3.96</v>
      </c>
      <c r="D160" s="27" t="n">
        <f aca="false">+C160*$D$3</f>
        <v>39.6</v>
      </c>
      <c r="E160" s="28" t="n">
        <v>10</v>
      </c>
      <c r="F160" s="29" t="n">
        <f aca="false">+D160+E160</f>
        <v>49.6</v>
      </c>
    </row>
    <row r="161" customFormat="false" ht="14.4" hidden="false" customHeight="false" outlineLevel="0" collapsed="false">
      <c r="A161" s="30" t="n">
        <f aca="false">+A160+1</f>
        <v>153</v>
      </c>
      <c r="B161" s="31" t="n">
        <v>183</v>
      </c>
      <c r="C161" s="32" t="n">
        <v>4.11</v>
      </c>
      <c r="D161" s="27" t="n">
        <f aca="false">+C161*$D$3</f>
        <v>41.1</v>
      </c>
      <c r="E161" s="28" t="n">
        <v>10</v>
      </c>
      <c r="F161" s="29" t="n">
        <f aca="false">+D161+E161</f>
        <v>51.1</v>
      </c>
    </row>
    <row r="162" customFormat="false" ht="14.4" hidden="false" customHeight="false" outlineLevel="0" collapsed="false">
      <c r="A162" s="30" t="n">
        <f aca="false">+A161+1</f>
        <v>154</v>
      </c>
      <c r="B162" s="31" t="n">
        <v>184</v>
      </c>
      <c r="C162" s="32" t="n">
        <v>4.475</v>
      </c>
      <c r="D162" s="27" t="n">
        <f aca="false">+C162*$D$3</f>
        <v>44.75</v>
      </c>
      <c r="E162" s="28" t="n">
        <v>10</v>
      </c>
      <c r="F162" s="29" t="n">
        <f aca="false">+D162+E162</f>
        <v>54.75</v>
      </c>
    </row>
    <row r="163" customFormat="false" ht="14.4" hidden="false" customHeight="false" outlineLevel="0" collapsed="false">
      <c r="A163" s="30" t="n">
        <f aca="false">+A162+1</f>
        <v>155</v>
      </c>
      <c r="B163" s="31" t="n">
        <v>185</v>
      </c>
      <c r="C163" s="32" t="n">
        <v>4</v>
      </c>
      <c r="D163" s="27" t="n">
        <f aca="false">+C163*$D$3</f>
        <v>40</v>
      </c>
      <c r="E163" s="28" t="n">
        <v>10</v>
      </c>
      <c r="F163" s="29" t="n">
        <f aca="false">+D163+E163</f>
        <v>50</v>
      </c>
    </row>
    <row r="164" customFormat="false" ht="14.4" hidden="false" customHeight="false" outlineLevel="0" collapsed="false">
      <c r="A164" s="30" t="n">
        <f aca="false">+A163+1</f>
        <v>156</v>
      </c>
      <c r="B164" s="31" t="n">
        <v>186</v>
      </c>
      <c r="C164" s="32" t="n">
        <v>4</v>
      </c>
      <c r="D164" s="27" t="n">
        <f aca="false">+C164*$D$3</f>
        <v>40</v>
      </c>
      <c r="E164" s="28" t="n">
        <v>10</v>
      </c>
      <c r="F164" s="29" t="n">
        <f aca="false">+D164+E164</f>
        <v>50</v>
      </c>
    </row>
    <row r="165" customFormat="false" ht="14.4" hidden="false" customHeight="false" outlineLevel="0" collapsed="false">
      <c r="A165" s="30" t="n">
        <f aca="false">+A164+1</f>
        <v>157</v>
      </c>
      <c r="B165" s="31" t="n">
        <v>187</v>
      </c>
      <c r="C165" s="32" t="n">
        <v>4.03</v>
      </c>
      <c r="D165" s="27" t="n">
        <f aca="false">+C165*$D$3</f>
        <v>40.3</v>
      </c>
      <c r="E165" s="28" t="n">
        <v>10</v>
      </c>
      <c r="F165" s="29" t="n">
        <f aca="false">+D165+E165</f>
        <v>50.3</v>
      </c>
    </row>
    <row r="166" customFormat="false" ht="14.4" hidden="false" customHeight="false" outlineLevel="0" collapsed="false">
      <c r="A166" s="30" t="n">
        <f aca="false">+A165+1</f>
        <v>158</v>
      </c>
      <c r="B166" s="31" t="n">
        <v>188</v>
      </c>
      <c r="C166" s="32" t="n">
        <v>4.09</v>
      </c>
      <c r="D166" s="27" t="n">
        <f aca="false">+C166*$D$3</f>
        <v>40.9</v>
      </c>
      <c r="E166" s="28" t="n">
        <v>10</v>
      </c>
      <c r="F166" s="29" t="n">
        <f aca="false">+D166+E166</f>
        <v>50.9</v>
      </c>
    </row>
    <row r="167" customFormat="false" ht="14.4" hidden="false" customHeight="false" outlineLevel="0" collapsed="false">
      <c r="A167" s="30" t="n">
        <f aca="false">+A166+1</f>
        <v>159</v>
      </c>
      <c r="B167" s="34" t="n">
        <v>189</v>
      </c>
      <c r="C167" s="32" t="n">
        <v>4.27</v>
      </c>
      <c r="D167" s="27" t="n">
        <f aca="false">+C167*$D$3</f>
        <v>42.7</v>
      </c>
      <c r="E167" s="28" t="n">
        <v>10</v>
      </c>
      <c r="F167" s="29" t="n">
        <f aca="false">+D167+E167</f>
        <v>52.7</v>
      </c>
    </row>
    <row r="168" customFormat="false" ht="14.4" hidden="false" customHeight="false" outlineLevel="0" collapsed="false">
      <c r="A168" s="30" t="n">
        <f aca="false">+A167+1</f>
        <v>160</v>
      </c>
      <c r="B168" s="31" t="n">
        <v>190</v>
      </c>
      <c r="C168" s="32" t="n">
        <v>4.28</v>
      </c>
      <c r="D168" s="27" t="n">
        <f aca="false">+C168*$D$3</f>
        <v>42.8</v>
      </c>
      <c r="E168" s="28" t="n">
        <v>10</v>
      </c>
      <c r="F168" s="29" t="n">
        <f aca="false">+D168+E168</f>
        <v>52.8</v>
      </c>
    </row>
    <row r="169" customFormat="false" ht="14.4" hidden="false" customHeight="false" outlineLevel="0" collapsed="false">
      <c r="A169" s="30" t="n">
        <f aca="false">+A168+1</f>
        <v>161</v>
      </c>
      <c r="B169" s="31" t="n">
        <v>191</v>
      </c>
      <c r="C169" s="32" t="n">
        <v>5.04</v>
      </c>
      <c r="D169" s="27" t="n">
        <f aca="false">+C169*$D$3</f>
        <v>50.4</v>
      </c>
      <c r="E169" s="28" t="n">
        <v>10</v>
      </c>
      <c r="F169" s="29" t="n">
        <f aca="false">+D169+E169</f>
        <v>60.4</v>
      </c>
    </row>
    <row r="170" customFormat="false" ht="14.4" hidden="false" customHeight="false" outlineLevel="0" collapsed="false">
      <c r="A170" s="30" t="n">
        <f aca="false">+A169+1</f>
        <v>162</v>
      </c>
      <c r="B170" s="31" t="n">
        <v>192</v>
      </c>
      <c r="C170" s="32" t="n">
        <v>3.98</v>
      </c>
      <c r="D170" s="27" t="n">
        <f aca="false">+C170*$D$3</f>
        <v>39.8</v>
      </c>
      <c r="E170" s="28" t="n">
        <v>10</v>
      </c>
      <c r="F170" s="29" t="n">
        <f aca="false">+D170+E170</f>
        <v>49.8</v>
      </c>
    </row>
    <row r="171" customFormat="false" ht="14.4" hidden="false" customHeight="false" outlineLevel="0" collapsed="false">
      <c r="A171" s="30" t="n">
        <f aca="false">+A170+1</f>
        <v>163</v>
      </c>
      <c r="B171" s="31" t="n">
        <v>193</v>
      </c>
      <c r="C171" s="32" t="n">
        <v>3.85</v>
      </c>
      <c r="D171" s="27" t="n">
        <f aca="false">+C171*$D$3</f>
        <v>38.5</v>
      </c>
      <c r="E171" s="28" t="n">
        <v>10</v>
      </c>
      <c r="F171" s="29" t="n">
        <f aca="false">+D171+E171</f>
        <v>48.5</v>
      </c>
    </row>
    <row r="172" customFormat="false" ht="14.4" hidden="false" customHeight="false" outlineLevel="0" collapsed="false">
      <c r="A172" s="30" t="n">
        <f aca="false">+A171+1</f>
        <v>164</v>
      </c>
      <c r="B172" s="35" t="s">
        <v>29</v>
      </c>
      <c r="C172" s="32" t="n">
        <f aca="false">3.82+4.09</f>
        <v>7.91</v>
      </c>
      <c r="D172" s="27" t="n">
        <f aca="false">+C172*$D$3</f>
        <v>79.1</v>
      </c>
      <c r="E172" s="28" t="n">
        <v>10</v>
      </c>
      <c r="F172" s="29" t="n">
        <f aca="false">+D172+E172</f>
        <v>89.1</v>
      </c>
    </row>
    <row r="173" customFormat="false" ht="14.4" hidden="false" customHeight="false" outlineLevel="0" collapsed="false">
      <c r="A173" s="30" t="n">
        <f aca="false">+A172+1</f>
        <v>165</v>
      </c>
      <c r="B173" s="31" t="n">
        <v>195</v>
      </c>
      <c r="C173" s="32" t="n">
        <v>4.02</v>
      </c>
      <c r="D173" s="27" t="n">
        <f aca="false">+C173*$D$3</f>
        <v>40.2</v>
      </c>
      <c r="E173" s="28" t="n">
        <v>10</v>
      </c>
      <c r="F173" s="29" t="n">
        <f aca="false">+D173+E173</f>
        <v>50.2</v>
      </c>
    </row>
    <row r="174" customFormat="false" ht="14.4" hidden="false" customHeight="false" outlineLevel="0" collapsed="false">
      <c r="A174" s="30" t="n">
        <f aca="false">+A173+1</f>
        <v>166</v>
      </c>
      <c r="B174" s="31" t="n">
        <v>196</v>
      </c>
      <c r="C174" s="32" t="n">
        <v>3.85</v>
      </c>
      <c r="D174" s="27" t="n">
        <f aca="false">+C174*$D$3</f>
        <v>38.5</v>
      </c>
      <c r="E174" s="28" t="n">
        <v>10</v>
      </c>
      <c r="F174" s="29" t="n">
        <f aca="false">+D174+E174</f>
        <v>48.5</v>
      </c>
    </row>
    <row r="175" customFormat="false" ht="14.4" hidden="false" customHeight="false" outlineLevel="0" collapsed="false">
      <c r="A175" s="30" t="n">
        <f aca="false">+A174+1</f>
        <v>167</v>
      </c>
      <c r="B175" s="31" t="n">
        <v>197</v>
      </c>
      <c r="C175" s="32" t="n">
        <v>4</v>
      </c>
      <c r="D175" s="27" t="n">
        <f aca="false">+C175*$D$3</f>
        <v>40</v>
      </c>
      <c r="E175" s="28" t="n">
        <v>10</v>
      </c>
      <c r="F175" s="29" t="n">
        <f aca="false">+D175+E175</f>
        <v>50</v>
      </c>
    </row>
    <row r="176" customFormat="false" ht="14.4" hidden="false" customHeight="false" outlineLevel="0" collapsed="false">
      <c r="A176" s="30" t="n">
        <f aca="false">+A174+1</f>
        <v>167</v>
      </c>
      <c r="B176" s="31" t="n">
        <v>198</v>
      </c>
      <c r="C176" s="32" t="n">
        <v>4.18</v>
      </c>
      <c r="D176" s="27" t="n">
        <f aca="false">+C176*$D$3</f>
        <v>41.8</v>
      </c>
      <c r="E176" s="28" t="n">
        <v>10</v>
      </c>
      <c r="F176" s="29" t="n">
        <f aca="false">+D176+E176</f>
        <v>51.8</v>
      </c>
    </row>
    <row r="177" customFormat="false" ht="14.4" hidden="false" customHeight="false" outlineLevel="0" collapsed="false">
      <c r="A177" s="30" t="n">
        <f aca="false">+A174+1</f>
        <v>167</v>
      </c>
      <c r="B177" s="31" t="n">
        <v>199</v>
      </c>
      <c r="C177" s="32" t="n">
        <v>3.85</v>
      </c>
      <c r="D177" s="27" t="n">
        <f aca="false">+C177*$D$3</f>
        <v>38.5</v>
      </c>
      <c r="E177" s="28" t="n">
        <v>10</v>
      </c>
      <c r="F177" s="29" t="n">
        <f aca="false">+D177+E177</f>
        <v>48.5</v>
      </c>
    </row>
    <row r="178" customFormat="false" ht="14.4" hidden="false" customHeight="false" outlineLevel="0" collapsed="false">
      <c r="A178" s="30" t="n">
        <f aca="false">+A177+1</f>
        <v>168</v>
      </c>
      <c r="B178" s="31" t="n">
        <v>200</v>
      </c>
      <c r="C178" s="32" t="n">
        <v>3.95</v>
      </c>
      <c r="D178" s="27" t="n">
        <f aca="false">+C178*$D$3</f>
        <v>39.5</v>
      </c>
      <c r="E178" s="28" t="n">
        <v>10</v>
      </c>
      <c r="F178" s="29" t="n">
        <f aca="false">+D178+E178</f>
        <v>49.5</v>
      </c>
    </row>
    <row r="179" customFormat="false" ht="14.4" hidden="false" customHeight="false" outlineLevel="0" collapsed="false">
      <c r="A179" s="30" t="n">
        <f aca="false">+A178+1</f>
        <v>169</v>
      </c>
      <c r="B179" s="31" t="n">
        <v>201</v>
      </c>
      <c r="C179" s="32" t="n">
        <v>4.11</v>
      </c>
      <c r="D179" s="27" t="n">
        <f aca="false">+C179*$D$3</f>
        <v>41.1</v>
      </c>
      <c r="E179" s="28" t="n">
        <v>10</v>
      </c>
      <c r="F179" s="29" t="n">
        <f aca="false">+D179+E179</f>
        <v>51.1</v>
      </c>
    </row>
    <row r="180" customFormat="false" ht="14.4" hidden="false" customHeight="false" outlineLevel="0" collapsed="false">
      <c r="A180" s="30" t="n">
        <f aca="false">+A179+1</f>
        <v>170</v>
      </c>
      <c r="B180" s="31" t="n">
        <v>202</v>
      </c>
      <c r="C180" s="32" t="n">
        <v>4.27</v>
      </c>
      <c r="D180" s="27" t="n">
        <f aca="false">+C180*$D$3</f>
        <v>42.7</v>
      </c>
      <c r="E180" s="28" t="n">
        <v>10</v>
      </c>
      <c r="F180" s="29" t="n">
        <f aca="false">+D180+E180</f>
        <v>52.7</v>
      </c>
    </row>
    <row r="181" customFormat="false" ht="14.4" hidden="false" customHeight="false" outlineLevel="0" collapsed="false">
      <c r="A181" s="30" t="n">
        <f aca="false">+A180+1</f>
        <v>171</v>
      </c>
      <c r="B181" s="31" t="n">
        <v>203</v>
      </c>
      <c r="C181" s="32" t="n">
        <v>3.91</v>
      </c>
      <c r="D181" s="27" t="n">
        <f aca="false">+C181*$D$3</f>
        <v>39.1</v>
      </c>
      <c r="E181" s="28" t="n">
        <v>10</v>
      </c>
      <c r="F181" s="29" t="n">
        <f aca="false">+D181+E181</f>
        <v>49.1</v>
      </c>
    </row>
    <row r="182" customFormat="false" ht="14.4" hidden="false" customHeight="false" outlineLevel="0" collapsed="false">
      <c r="A182" s="30" t="n">
        <f aca="false">+A181+1</f>
        <v>172</v>
      </c>
      <c r="B182" s="31" t="n">
        <v>204</v>
      </c>
      <c r="C182" s="32" t="n">
        <v>4</v>
      </c>
      <c r="D182" s="27" t="n">
        <f aca="false">+C182*$D$3</f>
        <v>40</v>
      </c>
      <c r="E182" s="28" t="n">
        <v>10</v>
      </c>
      <c r="F182" s="29" t="n">
        <f aca="false">+D182+E182</f>
        <v>50</v>
      </c>
    </row>
    <row r="183" customFormat="false" ht="14.4" hidden="false" customHeight="false" outlineLevel="0" collapsed="false">
      <c r="A183" s="30" t="n">
        <f aca="false">+A182+1</f>
        <v>173</v>
      </c>
      <c r="B183" s="31" t="n">
        <v>205</v>
      </c>
      <c r="C183" s="32" t="n">
        <v>6.39</v>
      </c>
      <c r="D183" s="38" t="n">
        <f aca="false">+C183*$D$3</f>
        <v>63.9</v>
      </c>
      <c r="E183" s="28" t="n">
        <v>10</v>
      </c>
      <c r="F183" s="29" t="n">
        <f aca="false">+D183+E183</f>
        <v>73.9</v>
      </c>
    </row>
    <row r="184" customFormat="false" ht="14.4" hidden="false" customHeight="false" outlineLevel="0" collapsed="false">
      <c r="A184" s="30" t="n">
        <f aca="false">+A183+1</f>
        <v>174</v>
      </c>
      <c r="B184" s="31" t="n">
        <v>206</v>
      </c>
      <c r="C184" s="32" t="n">
        <v>4.05</v>
      </c>
      <c r="D184" s="27" t="n">
        <f aca="false">+C184*$D$3</f>
        <v>40.5</v>
      </c>
      <c r="E184" s="28" t="n">
        <v>10</v>
      </c>
      <c r="F184" s="29" t="n">
        <f aca="false">+D184+E184</f>
        <v>50.5</v>
      </c>
    </row>
    <row r="185" customFormat="false" ht="14.4" hidden="false" customHeight="false" outlineLevel="0" collapsed="false">
      <c r="A185" s="30" t="n">
        <f aca="false">+A184+1</f>
        <v>175</v>
      </c>
      <c r="B185" s="31" t="n">
        <v>207</v>
      </c>
      <c r="C185" s="32" t="n">
        <v>4.09</v>
      </c>
      <c r="D185" s="27" t="n">
        <f aca="false">+C185*$D$3</f>
        <v>40.9</v>
      </c>
      <c r="E185" s="28" t="n">
        <v>10</v>
      </c>
      <c r="F185" s="29" t="n">
        <f aca="false">+D185+E185</f>
        <v>50.9</v>
      </c>
    </row>
    <row r="186" customFormat="false" ht="14.4" hidden="false" customHeight="false" outlineLevel="0" collapsed="false">
      <c r="A186" s="30" t="n">
        <f aca="false">+A185+1</f>
        <v>176</v>
      </c>
      <c r="B186" s="35" t="n">
        <v>209</v>
      </c>
      <c r="C186" s="32" t="n">
        <v>3.91</v>
      </c>
      <c r="D186" s="27" t="n">
        <f aca="false">+C186*$D$3</f>
        <v>39.1</v>
      </c>
      <c r="E186" s="28" t="n">
        <v>10</v>
      </c>
      <c r="F186" s="29" t="n">
        <f aca="false">+D186+E186</f>
        <v>49.1</v>
      </c>
    </row>
    <row r="187" customFormat="false" ht="14.4" hidden="false" customHeight="false" outlineLevel="0" collapsed="false">
      <c r="A187" s="30" t="n">
        <f aca="false">+A186+1</f>
        <v>177</v>
      </c>
      <c r="B187" s="31" t="n">
        <v>210</v>
      </c>
      <c r="C187" s="32" t="n">
        <v>4.03</v>
      </c>
      <c r="D187" s="27" t="n">
        <f aca="false">+C187*$D$3</f>
        <v>40.3</v>
      </c>
      <c r="E187" s="28" t="n">
        <v>10</v>
      </c>
      <c r="F187" s="29" t="n">
        <f aca="false">+D187+E187</f>
        <v>50.3</v>
      </c>
    </row>
    <row r="188" customFormat="false" ht="14.4" hidden="false" customHeight="false" outlineLevel="0" collapsed="false">
      <c r="A188" s="30" t="n">
        <f aca="false">+A187+1</f>
        <v>178</v>
      </c>
      <c r="B188" s="31" t="n">
        <v>211</v>
      </c>
      <c r="C188" s="32" t="n">
        <v>3.94</v>
      </c>
      <c r="D188" s="27" t="n">
        <f aca="false">+C188*$D$3</f>
        <v>39.4</v>
      </c>
      <c r="E188" s="28" t="n">
        <v>10</v>
      </c>
      <c r="F188" s="29" t="n">
        <f aca="false">+D188+E188</f>
        <v>49.4</v>
      </c>
    </row>
    <row r="189" customFormat="false" ht="14.4" hidden="false" customHeight="false" outlineLevel="0" collapsed="false">
      <c r="A189" s="30" t="n">
        <f aca="false">+A188+1</f>
        <v>179</v>
      </c>
      <c r="B189" s="31" t="n">
        <v>212</v>
      </c>
      <c r="C189" s="32" t="n">
        <v>4.28</v>
      </c>
      <c r="D189" s="27" t="n">
        <f aca="false">+C189*$D$3</f>
        <v>42.8</v>
      </c>
      <c r="E189" s="28" t="n">
        <v>10</v>
      </c>
      <c r="F189" s="29" t="n">
        <f aca="false">+D189+E189</f>
        <v>52.8</v>
      </c>
    </row>
    <row r="190" customFormat="false" ht="14.4" hidden="false" customHeight="false" outlineLevel="0" collapsed="false">
      <c r="A190" s="30" t="n">
        <f aca="false">+A189+1</f>
        <v>180</v>
      </c>
      <c r="B190" s="31" t="n">
        <v>213</v>
      </c>
      <c r="C190" s="32" t="n">
        <v>3.75</v>
      </c>
      <c r="D190" s="27" t="n">
        <f aca="false">+C190*$D$3</f>
        <v>37.5</v>
      </c>
      <c r="E190" s="28" t="n">
        <v>10</v>
      </c>
      <c r="F190" s="29" t="n">
        <f aca="false">+D190+E190</f>
        <v>47.5</v>
      </c>
    </row>
    <row r="191" customFormat="false" ht="14.4" hidden="false" customHeight="false" outlineLevel="0" collapsed="false">
      <c r="A191" s="30" t="n">
        <f aca="false">+A190+1</f>
        <v>181</v>
      </c>
      <c r="B191" s="31" t="n">
        <v>214</v>
      </c>
      <c r="C191" s="32" t="n">
        <v>4.39</v>
      </c>
      <c r="D191" s="27" t="n">
        <f aca="false">+C191*$D$3</f>
        <v>43.9</v>
      </c>
      <c r="E191" s="28" t="n">
        <v>10</v>
      </c>
      <c r="F191" s="29" t="n">
        <f aca="false">+D191+E191</f>
        <v>53.9</v>
      </c>
    </row>
    <row r="192" customFormat="false" ht="14.4" hidden="false" customHeight="false" outlineLevel="0" collapsed="false">
      <c r="A192" s="30" t="n">
        <f aca="false">+A191+1</f>
        <v>182</v>
      </c>
      <c r="B192" s="31" t="n">
        <v>215</v>
      </c>
      <c r="C192" s="32" t="n">
        <v>5.13</v>
      </c>
      <c r="D192" s="27" t="n">
        <f aca="false">+C192*$D$3</f>
        <v>51.3</v>
      </c>
      <c r="E192" s="28" t="n">
        <v>10</v>
      </c>
      <c r="F192" s="29" t="n">
        <f aca="false">+D192+E192</f>
        <v>61.3</v>
      </c>
    </row>
    <row r="193" customFormat="false" ht="14.4" hidden="false" customHeight="false" outlineLevel="0" collapsed="false">
      <c r="A193" s="30" t="n">
        <f aca="false">+A192+1</f>
        <v>183</v>
      </c>
      <c r="B193" s="31" t="n">
        <v>216</v>
      </c>
      <c r="C193" s="32" t="n">
        <v>3.99</v>
      </c>
      <c r="D193" s="27" t="n">
        <f aca="false">+C193*$D$3</f>
        <v>39.9</v>
      </c>
      <c r="E193" s="28" t="n">
        <v>10</v>
      </c>
      <c r="F193" s="29" t="n">
        <f aca="false">+D193+E193</f>
        <v>49.9</v>
      </c>
    </row>
    <row r="194" customFormat="false" ht="14.4" hidden="false" customHeight="false" outlineLevel="0" collapsed="false">
      <c r="A194" s="30" t="n">
        <f aca="false">+A193+1</f>
        <v>184</v>
      </c>
      <c r="B194" s="31" t="n">
        <v>217</v>
      </c>
      <c r="C194" s="32" t="n">
        <v>3.86</v>
      </c>
      <c r="D194" s="27" t="n">
        <f aca="false">+C194*$D$3</f>
        <v>38.6</v>
      </c>
      <c r="E194" s="28" t="n">
        <v>10</v>
      </c>
      <c r="F194" s="29" t="n">
        <f aca="false">+D194+E194</f>
        <v>48.6</v>
      </c>
    </row>
    <row r="195" customFormat="false" ht="14.4" hidden="false" customHeight="false" outlineLevel="0" collapsed="false">
      <c r="A195" s="30" t="n">
        <f aca="false">+A194+1</f>
        <v>185</v>
      </c>
      <c r="B195" s="34" t="n">
        <v>218</v>
      </c>
      <c r="C195" s="32" t="n">
        <v>3.89</v>
      </c>
      <c r="D195" s="27" t="n">
        <f aca="false">+C195*$D$3</f>
        <v>38.9</v>
      </c>
      <c r="E195" s="28" t="n">
        <v>10</v>
      </c>
      <c r="F195" s="29" t="n">
        <f aca="false">+D195+E195</f>
        <v>48.9</v>
      </c>
    </row>
    <row r="196" customFormat="false" ht="14.4" hidden="false" customHeight="false" outlineLevel="0" collapsed="false">
      <c r="A196" s="30" t="n">
        <f aca="false">+A195+1</f>
        <v>186</v>
      </c>
      <c r="B196" s="31" t="n">
        <v>219</v>
      </c>
      <c r="C196" s="32" t="n">
        <v>4</v>
      </c>
      <c r="D196" s="27" t="n">
        <f aca="false">+C196*$D$3</f>
        <v>40</v>
      </c>
      <c r="E196" s="28" t="n">
        <v>10</v>
      </c>
      <c r="F196" s="29" t="n">
        <f aca="false">+D196+E196</f>
        <v>50</v>
      </c>
    </row>
    <row r="197" customFormat="false" ht="14.4" hidden="false" customHeight="false" outlineLevel="0" collapsed="false">
      <c r="A197" s="30" t="n">
        <f aca="false">+A196+1</f>
        <v>187</v>
      </c>
      <c r="B197" s="31" t="n">
        <v>220</v>
      </c>
      <c r="C197" s="32" t="n">
        <v>4</v>
      </c>
      <c r="D197" s="27" t="n">
        <f aca="false">+C197*$D$3</f>
        <v>40</v>
      </c>
      <c r="E197" s="28" t="n">
        <v>10</v>
      </c>
      <c r="F197" s="29" t="n">
        <f aca="false">+D197+E197</f>
        <v>50</v>
      </c>
    </row>
    <row r="198" customFormat="false" ht="14.4" hidden="false" customHeight="false" outlineLevel="0" collapsed="false">
      <c r="A198" s="30" t="n">
        <f aca="false">+A197+1</f>
        <v>188</v>
      </c>
      <c r="B198" s="35" t="s">
        <v>30</v>
      </c>
      <c r="C198" s="32" t="n">
        <f aca="false">3.83+4.68</f>
        <v>8.51</v>
      </c>
      <c r="D198" s="27" t="n">
        <f aca="false">+C198*$D$3</f>
        <v>85.1</v>
      </c>
      <c r="E198" s="28" t="n">
        <v>10</v>
      </c>
      <c r="F198" s="29" t="n">
        <f aca="false">+D198+E198</f>
        <v>95.1</v>
      </c>
    </row>
    <row r="199" customFormat="false" ht="14.4" hidden="false" customHeight="false" outlineLevel="0" collapsed="false">
      <c r="A199" s="30" t="n">
        <f aca="false">+A198+1</f>
        <v>189</v>
      </c>
      <c r="B199" s="31" t="n">
        <v>222</v>
      </c>
      <c r="C199" s="32" t="n">
        <v>3.83</v>
      </c>
      <c r="D199" s="27" t="n">
        <f aca="false">+C199*$D$3</f>
        <v>38.3</v>
      </c>
      <c r="E199" s="28" t="n">
        <v>10</v>
      </c>
      <c r="F199" s="29" t="n">
        <f aca="false">+D199+E199</f>
        <v>48.3</v>
      </c>
    </row>
    <row r="200" customFormat="false" ht="14.4" hidden="false" customHeight="false" outlineLevel="0" collapsed="false">
      <c r="A200" s="30" t="n">
        <f aca="false">+A199+1</f>
        <v>190</v>
      </c>
      <c r="B200" s="31" t="n">
        <v>223</v>
      </c>
      <c r="C200" s="32" t="n">
        <v>5.58</v>
      </c>
      <c r="D200" s="27" t="n">
        <f aca="false">+C200*$D$3</f>
        <v>55.8</v>
      </c>
      <c r="E200" s="28" t="n">
        <v>10</v>
      </c>
      <c r="F200" s="29" t="n">
        <f aca="false">+D200+E200</f>
        <v>65.8</v>
      </c>
    </row>
    <row r="201" customFormat="false" ht="14.4" hidden="false" customHeight="false" outlineLevel="0" collapsed="false">
      <c r="A201" s="30" t="n">
        <f aca="false">+A200+1</f>
        <v>191</v>
      </c>
      <c r="B201" s="31" t="s">
        <v>31</v>
      </c>
      <c r="C201" s="32" t="n">
        <f aca="false">4.1+4.54</f>
        <v>8.64</v>
      </c>
      <c r="D201" s="27" t="n">
        <f aca="false">+C201*$D$3</f>
        <v>86.4</v>
      </c>
      <c r="E201" s="28" t="n">
        <v>10</v>
      </c>
      <c r="F201" s="29" t="n">
        <f aca="false">+D201+E201</f>
        <v>96.4</v>
      </c>
    </row>
    <row r="202" customFormat="false" ht="14.4" hidden="false" customHeight="false" outlineLevel="0" collapsed="false">
      <c r="A202" s="30" t="n">
        <f aca="false">+A201+1</f>
        <v>192</v>
      </c>
      <c r="B202" s="31" t="n">
        <v>225</v>
      </c>
      <c r="C202" s="32" t="n">
        <v>5</v>
      </c>
      <c r="D202" s="27" t="n">
        <f aca="false">+C202*$D$3</f>
        <v>50</v>
      </c>
      <c r="E202" s="28" t="n">
        <v>10</v>
      </c>
      <c r="F202" s="29" t="n">
        <f aca="false">+D202+E202</f>
        <v>60</v>
      </c>
    </row>
    <row r="203" customFormat="false" ht="14.4" hidden="false" customHeight="false" outlineLevel="0" collapsed="false">
      <c r="A203" s="30" t="n">
        <f aca="false">+A202+1</f>
        <v>193</v>
      </c>
      <c r="B203" s="31" t="n">
        <v>226</v>
      </c>
      <c r="C203" s="32" t="n">
        <v>4.02</v>
      </c>
      <c r="D203" s="27" t="n">
        <f aca="false">+C203*$D$3</f>
        <v>40.2</v>
      </c>
      <c r="E203" s="28" t="n">
        <v>10</v>
      </c>
      <c r="F203" s="29" t="n">
        <f aca="false">+D203+E203</f>
        <v>50.2</v>
      </c>
    </row>
    <row r="204" customFormat="false" ht="14.4" hidden="false" customHeight="false" outlineLevel="0" collapsed="false">
      <c r="A204" s="30" t="n">
        <f aca="false">+A203+1</f>
        <v>194</v>
      </c>
      <c r="B204" s="31" t="n">
        <v>228</v>
      </c>
      <c r="C204" s="32" t="n">
        <v>4.15</v>
      </c>
      <c r="D204" s="27" t="n">
        <f aca="false">+C204*$D$3</f>
        <v>41.5</v>
      </c>
      <c r="E204" s="28" t="n">
        <v>10</v>
      </c>
      <c r="F204" s="29" t="n">
        <f aca="false">+D204+E204</f>
        <v>51.5</v>
      </c>
    </row>
    <row r="205" customFormat="false" ht="14.4" hidden="false" customHeight="false" outlineLevel="0" collapsed="false">
      <c r="A205" s="30" t="n">
        <f aca="false">+A204+1</f>
        <v>195</v>
      </c>
      <c r="B205" s="31" t="n">
        <v>230</v>
      </c>
      <c r="C205" s="32" t="n">
        <v>6.07</v>
      </c>
      <c r="D205" s="27" t="n">
        <f aca="false">+C205*$D$3</f>
        <v>60.7</v>
      </c>
      <c r="E205" s="28" t="n">
        <v>10</v>
      </c>
      <c r="F205" s="29" t="n">
        <f aca="false">+D205+E205</f>
        <v>70.7</v>
      </c>
    </row>
    <row r="206" customFormat="false" ht="14.4" hidden="false" customHeight="false" outlineLevel="0" collapsed="false">
      <c r="A206" s="30" t="n">
        <f aca="false">+A205+1</f>
        <v>196</v>
      </c>
      <c r="B206" s="31" t="n">
        <v>231</v>
      </c>
      <c r="C206" s="32" t="n">
        <v>4.03</v>
      </c>
      <c r="D206" s="27" t="n">
        <f aca="false">+C206*$D$3</f>
        <v>40.3</v>
      </c>
      <c r="E206" s="28" t="n">
        <v>10</v>
      </c>
      <c r="F206" s="29" t="n">
        <f aca="false">+D206+E206</f>
        <v>50.3</v>
      </c>
    </row>
    <row r="207" customFormat="false" ht="14.4" hidden="false" customHeight="false" outlineLevel="0" collapsed="false">
      <c r="A207" s="30" t="n">
        <f aca="false">+A206+1</f>
        <v>197</v>
      </c>
      <c r="B207" s="31" t="n">
        <v>232</v>
      </c>
      <c r="C207" s="32" t="n">
        <v>4.21</v>
      </c>
      <c r="D207" s="27" t="n">
        <f aca="false">+C207*$D$3</f>
        <v>42.1</v>
      </c>
      <c r="E207" s="28" t="n">
        <v>10</v>
      </c>
      <c r="F207" s="29" t="n">
        <f aca="false">+D207+E207</f>
        <v>52.1</v>
      </c>
    </row>
    <row r="208" customFormat="false" ht="14.4" hidden="false" customHeight="false" outlineLevel="0" collapsed="false">
      <c r="A208" s="30" t="n">
        <f aca="false">+A207+1</f>
        <v>198</v>
      </c>
      <c r="B208" s="31" t="n">
        <v>233</v>
      </c>
      <c r="C208" s="32" t="n">
        <v>5.12</v>
      </c>
      <c r="D208" s="27" t="n">
        <f aca="false">+C208*$D$3</f>
        <v>51.2</v>
      </c>
      <c r="E208" s="28" t="n">
        <v>10</v>
      </c>
      <c r="F208" s="29" t="n">
        <f aca="false">+D208+E208</f>
        <v>61.2</v>
      </c>
    </row>
    <row r="209" customFormat="false" ht="14.4" hidden="false" customHeight="false" outlineLevel="0" collapsed="false">
      <c r="A209" s="30" t="n">
        <f aca="false">+A208+1</f>
        <v>199</v>
      </c>
      <c r="B209" s="31" t="n">
        <v>234</v>
      </c>
      <c r="C209" s="32" t="n">
        <v>4.71</v>
      </c>
      <c r="D209" s="27" t="n">
        <f aca="false">+C209*$D$3</f>
        <v>47.1</v>
      </c>
      <c r="E209" s="28" t="n">
        <v>10</v>
      </c>
      <c r="F209" s="29" t="n">
        <f aca="false">+D209+E209</f>
        <v>57.1</v>
      </c>
    </row>
    <row r="210" customFormat="false" ht="14.4" hidden="false" customHeight="false" outlineLevel="0" collapsed="false">
      <c r="A210" s="30" t="n">
        <f aca="false">+A209+1</f>
        <v>200</v>
      </c>
      <c r="B210" s="31" t="n">
        <v>235</v>
      </c>
      <c r="C210" s="32" t="n">
        <v>7</v>
      </c>
      <c r="D210" s="27" t="n">
        <f aca="false">+C210*$D$3</f>
        <v>70</v>
      </c>
      <c r="E210" s="28" t="n">
        <v>10</v>
      </c>
      <c r="F210" s="29" t="n">
        <f aca="false">+D210+E210</f>
        <v>80</v>
      </c>
    </row>
    <row r="211" customFormat="false" ht="14.4" hidden="false" customHeight="false" outlineLevel="0" collapsed="false">
      <c r="A211" s="30" t="n">
        <f aca="false">+A210+1</f>
        <v>201</v>
      </c>
      <c r="B211" s="31" t="n">
        <v>236</v>
      </c>
      <c r="C211" s="32" t="n">
        <v>5.37</v>
      </c>
      <c r="D211" s="27" t="n">
        <f aca="false">+C211*$D$3</f>
        <v>53.7</v>
      </c>
      <c r="E211" s="28" t="n">
        <v>10</v>
      </c>
      <c r="F211" s="29" t="n">
        <f aca="false">+D211+E211</f>
        <v>63.7</v>
      </c>
    </row>
    <row r="212" customFormat="false" ht="14.4" hidden="false" customHeight="false" outlineLevel="0" collapsed="false">
      <c r="A212" s="30" t="n">
        <f aca="false">+A211+1</f>
        <v>202</v>
      </c>
      <c r="B212" s="39" t="n">
        <v>237</v>
      </c>
      <c r="C212" s="32" t="n">
        <v>5.49</v>
      </c>
      <c r="D212" s="27" t="n">
        <f aca="false">+C212*$D$3</f>
        <v>54.9</v>
      </c>
      <c r="E212" s="28" t="n">
        <v>10</v>
      </c>
      <c r="F212" s="29" t="n">
        <f aca="false">+D212+E212</f>
        <v>64.9</v>
      </c>
    </row>
    <row r="213" customFormat="false" ht="14.4" hidden="false" customHeight="false" outlineLevel="0" collapsed="false">
      <c r="A213" s="30" t="n">
        <f aca="false">+A212+1</f>
        <v>203</v>
      </c>
      <c r="B213" s="31" t="n">
        <v>238</v>
      </c>
      <c r="C213" s="32" t="n">
        <v>6.21</v>
      </c>
      <c r="D213" s="27" t="n">
        <f aca="false">+C213*$D$3</f>
        <v>62.1</v>
      </c>
      <c r="E213" s="28" t="n">
        <v>10</v>
      </c>
      <c r="F213" s="29" t="n">
        <f aca="false">+D213+E213</f>
        <v>72.1</v>
      </c>
    </row>
    <row r="214" customFormat="false" ht="14.4" hidden="false" customHeight="false" outlineLevel="0" collapsed="false">
      <c r="A214" s="30" t="n">
        <f aca="false">+A213+1</f>
        <v>204</v>
      </c>
      <c r="B214" s="31" t="n">
        <v>239</v>
      </c>
      <c r="C214" s="32" t="n">
        <v>5.608</v>
      </c>
      <c r="D214" s="27" t="n">
        <f aca="false">+C214*$D$3</f>
        <v>56.08</v>
      </c>
      <c r="E214" s="28" t="n">
        <v>10</v>
      </c>
      <c r="F214" s="29" t="n">
        <f aca="false">+D214+E214</f>
        <v>66.08</v>
      </c>
    </row>
    <row r="215" customFormat="false" ht="14.4" hidden="false" customHeight="false" outlineLevel="0" collapsed="false">
      <c r="A215" s="30" t="n">
        <f aca="false">+A214+1</f>
        <v>205</v>
      </c>
      <c r="B215" s="31" t="n">
        <v>240</v>
      </c>
      <c r="C215" s="32" t="n">
        <v>6.97</v>
      </c>
      <c r="D215" s="27" t="n">
        <v>75</v>
      </c>
      <c r="E215" s="28" t="n">
        <v>10</v>
      </c>
      <c r="F215" s="29" t="n">
        <f aca="false">+D215+E215</f>
        <v>85</v>
      </c>
    </row>
    <row r="216" customFormat="false" ht="14.4" hidden="false" customHeight="false" outlineLevel="0" collapsed="false">
      <c r="A216" s="30" t="n">
        <f aca="false">+A215+1</f>
        <v>206</v>
      </c>
      <c r="B216" s="31" t="n">
        <v>241</v>
      </c>
      <c r="C216" s="32" t="n">
        <v>6.41</v>
      </c>
      <c r="D216" s="27" t="n">
        <f aca="false">+C216*$D$3</f>
        <v>64.1</v>
      </c>
      <c r="E216" s="28" t="n">
        <v>10</v>
      </c>
      <c r="F216" s="29" t="n">
        <f aca="false">+D216+E216</f>
        <v>74.1</v>
      </c>
    </row>
    <row r="217" customFormat="false" ht="14.4" hidden="false" customHeight="false" outlineLevel="0" collapsed="false">
      <c r="A217" s="30" t="n">
        <f aca="false">+A216+1</f>
        <v>207</v>
      </c>
      <c r="B217" s="31" t="n">
        <v>242</v>
      </c>
      <c r="C217" s="32" t="n">
        <v>5.55</v>
      </c>
      <c r="D217" s="27" t="n">
        <f aca="false">+C217*$D$3</f>
        <v>55.5</v>
      </c>
      <c r="E217" s="28" t="n">
        <v>10</v>
      </c>
      <c r="F217" s="29" t="n">
        <f aca="false">+D217+E217</f>
        <v>65.5</v>
      </c>
    </row>
    <row r="218" customFormat="false" ht="14.4" hidden="false" customHeight="false" outlineLevel="0" collapsed="false">
      <c r="A218" s="30" t="n">
        <f aca="false">+A217+1</f>
        <v>208</v>
      </c>
      <c r="B218" s="31" t="n">
        <v>244</v>
      </c>
      <c r="C218" s="32" t="n">
        <v>7.82</v>
      </c>
      <c r="D218" s="40" t="n">
        <f aca="false">+C218*$D$3</f>
        <v>78.2</v>
      </c>
      <c r="E218" s="28" t="n">
        <v>10</v>
      </c>
      <c r="F218" s="29" t="n">
        <f aca="false">+D218+E218</f>
        <v>88.2</v>
      </c>
    </row>
    <row r="219" customFormat="false" ht="14.4" hidden="false" customHeight="false" outlineLevel="0" collapsed="false">
      <c r="A219" s="30" t="n">
        <f aca="false">+A218+1</f>
        <v>209</v>
      </c>
      <c r="B219" s="31" t="s">
        <v>32</v>
      </c>
      <c r="C219" s="32" t="n">
        <f aca="false">4.02+5.13</f>
        <v>9.15</v>
      </c>
      <c r="D219" s="27" t="n">
        <f aca="false">+C219*$D$3</f>
        <v>91.5</v>
      </c>
      <c r="E219" s="28" t="n">
        <v>10</v>
      </c>
      <c r="F219" s="29" t="n">
        <f aca="false">+D219+E219</f>
        <v>101.5</v>
      </c>
    </row>
    <row r="220" customFormat="false" ht="14.4" hidden="false" customHeight="false" outlineLevel="0" collapsed="false">
      <c r="A220" s="30" t="n">
        <f aca="false">+A219+1</f>
        <v>210</v>
      </c>
      <c r="B220" s="31" t="n">
        <v>246</v>
      </c>
      <c r="C220" s="32" t="n">
        <v>4</v>
      </c>
      <c r="D220" s="27" t="n">
        <f aca="false">+C220*$D$3</f>
        <v>40</v>
      </c>
      <c r="E220" s="28" t="n">
        <v>10</v>
      </c>
      <c r="F220" s="29" t="n">
        <f aca="false">+D220+E220</f>
        <v>50</v>
      </c>
    </row>
    <row r="221" customFormat="false" ht="18.75" hidden="false" customHeight="true" outlineLevel="0" collapsed="false">
      <c r="A221" s="30" t="n">
        <f aca="false">+A220+1</f>
        <v>211</v>
      </c>
      <c r="B221" s="31" t="n">
        <v>247</v>
      </c>
      <c r="C221" s="32" t="n">
        <v>6.85</v>
      </c>
      <c r="D221" s="27" t="n">
        <f aca="false">+C221*$D$3</f>
        <v>68.5</v>
      </c>
      <c r="E221" s="28" t="n">
        <v>10</v>
      </c>
      <c r="F221" s="29" t="n">
        <f aca="false">+D221+E221</f>
        <v>78.5</v>
      </c>
    </row>
    <row r="222" customFormat="false" ht="14.4" hidden="false" customHeight="false" outlineLevel="0" collapsed="false">
      <c r="A222" s="30" t="n">
        <f aca="false">+A221+1</f>
        <v>212</v>
      </c>
      <c r="B222" s="31" t="n">
        <v>249</v>
      </c>
      <c r="C222" s="32" t="n">
        <v>4.38</v>
      </c>
      <c r="D222" s="27" t="n">
        <f aca="false">+C222*$D$3</f>
        <v>43.8</v>
      </c>
      <c r="E222" s="28" t="n">
        <v>10</v>
      </c>
      <c r="F222" s="29" t="n">
        <f aca="false">+D222+E222</f>
        <v>53.8</v>
      </c>
    </row>
    <row r="223" customFormat="false" ht="14.4" hidden="false" customHeight="false" outlineLevel="0" collapsed="false">
      <c r="A223" s="30" t="n">
        <f aca="false">+A222+1</f>
        <v>213</v>
      </c>
      <c r="B223" s="31" t="n">
        <v>250</v>
      </c>
      <c r="C223" s="32" t="n">
        <v>3.93</v>
      </c>
      <c r="D223" s="27" t="n">
        <f aca="false">+C223*$D$3</f>
        <v>39.3</v>
      </c>
      <c r="E223" s="28" t="n">
        <v>10</v>
      </c>
      <c r="F223" s="29" t="n">
        <f aca="false">+D223+E223</f>
        <v>49.3</v>
      </c>
    </row>
    <row r="224" customFormat="false" ht="14.4" hidden="false" customHeight="false" outlineLevel="0" collapsed="false">
      <c r="A224" s="30" t="n">
        <f aca="false">+A223+1</f>
        <v>214</v>
      </c>
      <c r="B224" s="31" t="n">
        <v>251</v>
      </c>
      <c r="C224" s="32" t="n">
        <v>4.02</v>
      </c>
      <c r="D224" s="27" t="n">
        <f aca="false">+C224*$D$3</f>
        <v>40.2</v>
      </c>
      <c r="E224" s="28" t="n">
        <v>10</v>
      </c>
      <c r="F224" s="29" t="n">
        <f aca="false">+D224+E224</f>
        <v>50.2</v>
      </c>
    </row>
    <row r="225" customFormat="false" ht="14.4" hidden="false" customHeight="false" outlineLevel="0" collapsed="false">
      <c r="A225" s="30" t="n">
        <f aca="false">+A224+1</f>
        <v>215</v>
      </c>
      <c r="B225" s="31" t="s">
        <v>33</v>
      </c>
      <c r="C225" s="32" t="n">
        <v>13.06</v>
      </c>
      <c r="D225" s="27" t="n">
        <f aca="false">+C225*$D$3</f>
        <v>130.6</v>
      </c>
      <c r="E225" s="28" t="n">
        <v>10</v>
      </c>
      <c r="F225" s="29" t="n">
        <f aca="false">+D225+E225</f>
        <v>140.6</v>
      </c>
    </row>
    <row r="226" customFormat="false" ht="14.4" hidden="false" customHeight="false" outlineLevel="0" collapsed="false">
      <c r="A226" s="41" t="n">
        <f aca="false">+A225+1</f>
        <v>216</v>
      </c>
      <c r="B226" s="31" t="n">
        <v>253</v>
      </c>
      <c r="C226" s="32" t="n">
        <v>2.94</v>
      </c>
      <c r="D226" s="27" t="n">
        <f aca="false">+C226*$D$3</f>
        <v>29.4</v>
      </c>
      <c r="E226" s="28" t="n">
        <v>10</v>
      </c>
      <c r="F226" s="29" t="n">
        <f aca="false">+D226+E226</f>
        <v>39.4</v>
      </c>
    </row>
    <row r="227" customFormat="false" ht="14.4" hidden="false" customHeight="false" outlineLevel="0" collapsed="false">
      <c r="A227" s="30" t="n">
        <f aca="false">+A226+1</f>
        <v>217</v>
      </c>
      <c r="B227" s="31" t="n">
        <v>254</v>
      </c>
      <c r="C227" s="32" t="n">
        <v>3.77</v>
      </c>
      <c r="D227" s="27" t="n">
        <f aca="false">+C227*$D$3</f>
        <v>37.7</v>
      </c>
      <c r="E227" s="28" t="n">
        <v>10</v>
      </c>
      <c r="F227" s="29" t="n">
        <f aca="false">+D227+E227</f>
        <v>47.7</v>
      </c>
    </row>
    <row r="228" customFormat="false" ht="14.4" hidden="false" customHeight="false" outlineLevel="0" collapsed="false">
      <c r="A228" s="30" t="n">
        <f aca="false">+A227+1</f>
        <v>218</v>
      </c>
      <c r="B228" s="31" t="n">
        <v>255</v>
      </c>
      <c r="C228" s="32" t="n">
        <v>6.08</v>
      </c>
      <c r="D228" s="27" t="n">
        <f aca="false">+C228*$D$3</f>
        <v>60.8</v>
      </c>
      <c r="E228" s="28" t="n">
        <v>10</v>
      </c>
      <c r="F228" s="29" t="n">
        <f aca="false">+D228+E228</f>
        <v>70.8</v>
      </c>
    </row>
    <row r="229" customFormat="false" ht="14.4" hidden="false" customHeight="false" outlineLevel="0" collapsed="false">
      <c r="A229" s="30" t="n">
        <f aca="false">+A228+1</f>
        <v>219</v>
      </c>
      <c r="B229" s="31" t="n">
        <v>256</v>
      </c>
      <c r="C229" s="32" t="n">
        <v>6.5</v>
      </c>
      <c r="D229" s="27" t="n">
        <f aca="false">+C229*$D$3</f>
        <v>65</v>
      </c>
      <c r="E229" s="28" t="n">
        <v>10</v>
      </c>
      <c r="F229" s="29" t="n">
        <f aca="false">+D229+E229</f>
        <v>75</v>
      </c>
    </row>
    <row r="230" customFormat="false" ht="14.4" hidden="false" customHeight="false" outlineLevel="0" collapsed="false">
      <c r="A230" s="30" t="n">
        <f aca="false">+A229+1</f>
        <v>220</v>
      </c>
      <c r="B230" s="31" t="s">
        <v>34</v>
      </c>
      <c r="C230" s="32" t="n">
        <f aca="false">3.98+2.92</f>
        <v>6.9</v>
      </c>
      <c r="D230" s="27" t="n">
        <f aca="false">+C230*$D$3</f>
        <v>69</v>
      </c>
      <c r="E230" s="28" t="n">
        <v>10</v>
      </c>
      <c r="F230" s="29" t="n">
        <f aca="false">+D230+E230</f>
        <v>79</v>
      </c>
    </row>
    <row r="231" customFormat="false" ht="14.4" hidden="false" customHeight="false" outlineLevel="0" collapsed="false">
      <c r="A231" s="30" t="n">
        <f aca="false">+A230+1</f>
        <v>221</v>
      </c>
      <c r="B231" s="31" t="n">
        <v>259</v>
      </c>
      <c r="C231" s="32" t="n">
        <v>3.88</v>
      </c>
      <c r="D231" s="27" t="n">
        <f aca="false">+C231*$D$3</f>
        <v>38.8</v>
      </c>
      <c r="E231" s="28" t="n">
        <v>10</v>
      </c>
      <c r="F231" s="29" t="n">
        <f aca="false">+D231+E231</f>
        <v>48.8</v>
      </c>
    </row>
    <row r="232" customFormat="false" ht="14.4" hidden="false" customHeight="false" outlineLevel="0" collapsed="false">
      <c r="A232" s="30" t="n">
        <f aca="false">+A231+1</f>
        <v>222</v>
      </c>
      <c r="B232" s="31" t="n">
        <v>260</v>
      </c>
      <c r="C232" s="32" t="n">
        <v>6.7</v>
      </c>
      <c r="D232" s="27" t="n">
        <f aca="false">+C232*$D$3</f>
        <v>67</v>
      </c>
      <c r="E232" s="28" t="n">
        <v>10</v>
      </c>
      <c r="F232" s="29" t="n">
        <f aca="false">+D232+E232</f>
        <v>77</v>
      </c>
    </row>
    <row r="233" customFormat="false" ht="14.4" hidden="false" customHeight="false" outlineLevel="0" collapsed="false">
      <c r="A233" s="30" t="n">
        <f aca="false">+A232+1</f>
        <v>223</v>
      </c>
      <c r="B233" s="31" t="n">
        <v>261</v>
      </c>
      <c r="C233" s="32" t="n">
        <v>4.39</v>
      </c>
      <c r="D233" s="40" t="n">
        <f aca="false">+C233*$D$3</f>
        <v>43.9</v>
      </c>
      <c r="E233" s="28" t="n">
        <v>10</v>
      </c>
      <c r="F233" s="29" t="n">
        <f aca="false">+D233+E233</f>
        <v>53.9</v>
      </c>
    </row>
    <row r="234" customFormat="false" ht="14.4" hidden="false" customHeight="false" outlineLevel="0" collapsed="false">
      <c r="A234" s="30" t="n">
        <f aca="false">+A233+1</f>
        <v>224</v>
      </c>
      <c r="B234" s="34" t="n">
        <v>262</v>
      </c>
      <c r="C234" s="32" t="n">
        <v>4.26</v>
      </c>
      <c r="D234" s="27" t="n">
        <f aca="false">+C234*$D$3</f>
        <v>42.6</v>
      </c>
      <c r="E234" s="28" t="n">
        <v>10</v>
      </c>
      <c r="F234" s="29" t="n">
        <f aca="false">+D234+E234</f>
        <v>52.6</v>
      </c>
    </row>
    <row r="235" customFormat="false" ht="14.4" hidden="false" customHeight="false" outlineLevel="0" collapsed="false">
      <c r="A235" s="30" t="n">
        <f aca="false">+A234+1</f>
        <v>225</v>
      </c>
      <c r="B235" s="31" t="n">
        <v>263</v>
      </c>
      <c r="C235" s="32" t="n">
        <v>4.04</v>
      </c>
      <c r="D235" s="27" t="n">
        <f aca="false">+C235*$D$3</f>
        <v>40.4</v>
      </c>
      <c r="E235" s="28" t="n">
        <v>10</v>
      </c>
      <c r="F235" s="29" t="n">
        <f aca="false">+D235+E235</f>
        <v>50.4</v>
      </c>
    </row>
    <row r="236" customFormat="false" ht="14.4" hidden="false" customHeight="false" outlineLevel="0" collapsed="false">
      <c r="A236" s="30" t="n">
        <v>227</v>
      </c>
      <c r="B236" s="31" t="n">
        <v>265</v>
      </c>
      <c r="C236" s="32" t="n">
        <v>5.53</v>
      </c>
      <c r="D236" s="27" t="n">
        <f aca="false">+C236*$D$3</f>
        <v>55.3</v>
      </c>
      <c r="E236" s="28" t="n">
        <v>10</v>
      </c>
      <c r="F236" s="29" t="n">
        <f aca="false">+D236+E236</f>
        <v>65.3</v>
      </c>
    </row>
    <row r="237" customFormat="false" ht="14.4" hidden="false" customHeight="false" outlineLevel="0" collapsed="false">
      <c r="A237" s="30" t="n">
        <f aca="false">+A236+1</f>
        <v>228</v>
      </c>
      <c r="B237" s="31" t="s">
        <v>35</v>
      </c>
      <c r="C237" s="32" t="n">
        <v>4.05</v>
      </c>
      <c r="D237" s="27" t="n">
        <f aca="false">+C237*$D$3</f>
        <v>40.5</v>
      </c>
      <c r="E237" s="28" t="n">
        <v>10</v>
      </c>
      <c r="F237" s="29" t="n">
        <f aca="false">+D237+E237</f>
        <v>50.5</v>
      </c>
    </row>
    <row r="238" customFormat="false" ht="14.4" hidden="false" customHeight="false" outlineLevel="0" collapsed="false">
      <c r="A238" s="30" t="n">
        <f aca="false">+A237+1</f>
        <v>229</v>
      </c>
      <c r="B238" s="31" t="s">
        <v>36</v>
      </c>
      <c r="C238" s="32" t="n">
        <f aca="false">5.49+6.04</f>
        <v>11.53</v>
      </c>
      <c r="D238" s="27" t="n">
        <f aca="false">+C238*$D$3</f>
        <v>115.3</v>
      </c>
      <c r="E238" s="28" t="n">
        <v>10</v>
      </c>
      <c r="F238" s="29" t="n">
        <f aca="false">+D238+E238</f>
        <v>125.3</v>
      </c>
    </row>
    <row r="239" customFormat="false" ht="14.4" hidden="false" customHeight="false" outlineLevel="0" collapsed="false">
      <c r="A239" s="30" t="n">
        <f aca="false">+A238+1</f>
        <v>230</v>
      </c>
      <c r="B239" s="31" t="n">
        <v>268</v>
      </c>
      <c r="C239" s="32" t="n">
        <v>5.88</v>
      </c>
      <c r="D239" s="27" t="n">
        <f aca="false">+C239*$D$3</f>
        <v>58.8</v>
      </c>
      <c r="E239" s="28" t="n">
        <v>10</v>
      </c>
      <c r="F239" s="29" t="n">
        <f aca="false">+D239+E239</f>
        <v>68.8</v>
      </c>
    </row>
    <row r="240" customFormat="false" ht="14.4" hidden="false" customHeight="false" outlineLevel="0" collapsed="false">
      <c r="A240" s="30" t="n">
        <f aca="false">+A239+1</f>
        <v>231</v>
      </c>
      <c r="B240" s="31" t="n">
        <v>269</v>
      </c>
      <c r="C240" s="32" t="n">
        <v>3.64</v>
      </c>
      <c r="D240" s="27" t="n">
        <f aca="false">+C240*$D$3</f>
        <v>36.4</v>
      </c>
      <c r="E240" s="28" t="n">
        <v>10</v>
      </c>
      <c r="F240" s="29" t="n">
        <f aca="false">+D240+E240</f>
        <v>46.4</v>
      </c>
    </row>
    <row r="241" customFormat="false" ht="14.4" hidden="false" customHeight="false" outlineLevel="0" collapsed="false">
      <c r="A241" s="30" t="n">
        <f aca="false">+A240+1</f>
        <v>232</v>
      </c>
      <c r="B241" s="31" t="n">
        <v>270</v>
      </c>
      <c r="C241" s="32" t="n">
        <v>4.04</v>
      </c>
      <c r="D241" s="27" t="n">
        <f aca="false">+C241*$D$3</f>
        <v>40.4</v>
      </c>
      <c r="E241" s="28" t="n">
        <v>10</v>
      </c>
      <c r="F241" s="29" t="n">
        <f aca="false">+D241+E241</f>
        <v>50.4</v>
      </c>
    </row>
    <row r="242" customFormat="false" ht="14.4" hidden="false" customHeight="false" outlineLevel="0" collapsed="false">
      <c r="A242" s="30" t="n">
        <f aca="false">+A241+1</f>
        <v>233</v>
      </c>
      <c r="B242" s="31" t="n">
        <v>271</v>
      </c>
      <c r="C242" s="32" t="n">
        <v>4.39</v>
      </c>
      <c r="D242" s="27" t="n">
        <f aca="false">+C242*$D$3</f>
        <v>43.9</v>
      </c>
      <c r="E242" s="28" t="n">
        <v>10</v>
      </c>
      <c r="F242" s="29" t="n">
        <f aca="false">+D242+E242</f>
        <v>53.9</v>
      </c>
    </row>
    <row r="243" customFormat="false" ht="14.4" hidden="false" customHeight="false" outlineLevel="0" collapsed="false">
      <c r="A243" s="30" t="n">
        <f aca="false">+A242+1</f>
        <v>234</v>
      </c>
      <c r="B243" s="31" t="n">
        <v>272</v>
      </c>
      <c r="C243" s="32" t="n">
        <v>4.34</v>
      </c>
      <c r="D243" s="27" t="n">
        <f aca="false">+C243*$D$3</f>
        <v>43.4</v>
      </c>
      <c r="E243" s="28" t="n">
        <v>10</v>
      </c>
      <c r="F243" s="29" t="n">
        <f aca="false">+D243+E243</f>
        <v>53.4</v>
      </c>
    </row>
    <row r="244" customFormat="false" ht="14.4" hidden="false" customHeight="false" outlineLevel="0" collapsed="false">
      <c r="A244" s="30" t="n">
        <f aca="false">+A243+1</f>
        <v>235</v>
      </c>
      <c r="B244" s="31" t="n">
        <v>273</v>
      </c>
      <c r="C244" s="32" t="n">
        <v>3.81</v>
      </c>
      <c r="D244" s="27" t="n">
        <f aca="false">+C244*$D$3</f>
        <v>38.1</v>
      </c>
      <c r="E244" s="28" t="n">
        <v>10</v>
      </c>
      <c r="F244" s="29" t="n">
        <f aca="false">+D244+E244</f>
        <v>48.1</v>
      </c>
    </row>
    <row r="245" customFormat="false" ht="14.4" hidden="false" customHeight="false" outlineLevel="0" collapsed="false">
      <c r="A245" s="30" t="n">
        <f aca="false">+A244+1</f>
        <v>236</v>
      </c>
      <c r="B245" s="31" t="n">
        <v>274</v>
      </c>
      <c r="C245" s="32" t="n">
        <v>4.01</v>
      </c>
      <c r="D245" s="27" t="n">
        <f aca="false">+C245*$D$3</f>
        <v>40.1</v>
      </c>
      <c r="E245" s="28" t="n">
        <v>10</v>
      </c>
      <c r="F245" s="29" t="n">
        <f aca="false">+D245+E245</f>
        <v>50.1</v>
      </c>
    </row>
    <row r="246" customFormat="false" ht="14.4" hidden="false" customHeight="false" outlineLevel="0" collapsed="false">
      <c r="A246" s="30" t="n">
        <f aca="false">+A245+1</f>
        <v>237</v>
      </c>
      <c r="B246" s="31" t="n">
        <v>275</v>
      </c>
      <c r="C246" s="32" t="n">
        <v>4.3</v>
      </c>
      <c r="D246" s="27" t="n">
        <f aca="false">+C246*$D$3</f>
        <v>43</v>
      </c>
      <c r="E246" s="28" t="n">
        <v>10</v>
      </c>
      <c r="F246" s="29" t="n">
        <f aca="false">+D246+E246</f>
        <v>53</v>
      </c>
    </row>
    <row r="247" customFormat="false" ht="18.6" hidden="false" customHeight="true" outlineLevel="0" collapsed="false">
      <c r="A247" s="30" t="n">
        <f aca="false">+A246+1</f>
        <v>238</v>
      </c>
      <c r="B247" s="42" t="s">
        <v>37</v>
      </c>
      <c r="C247" s="32" t="n">
        <f aca="false">24.32+3.99</f>
        <v>28.31</v>
      </c>
      <c r="D247" s="27" t="n">
        <f aca="false">+C247*$D$3</f>
        <v>283.1</v>
      </c>
      <c r="E247" s="28" t="n">
        <v>10</v>
      </c>
      <c r="F247" s="29" t="n">
        <f aca="false">+D247+E247</f>
        <v>293.1</v>
      </c>
    </row>
    <row r="248" customFormat="false" ht="14.4" hidden="false" customHeight="false" outlineLevel="0" collapsed="false">
      <c r="A248" s="30" t="n">
        <f aca="false">+A247+1</f>
        <v>239</v>
      </c>
      <c r="B248" s="31" t="s">
        <v>38</v>
      </c>
      <c r="C248" s="32" t="n">
        <v>8.17</v>
      </c>
      <c r="D248" s="27" t="n">
        <f aca="false">+C248*$D$3</f>
        <v>81.7</v>
      </c>
      <c r="E248" s="28" t="n">
        <v>10</v>
      </c>
      <c r="F248" s="29" t="n">
        <f aca="false">+D248+E248</f>
        <v>91.7</v>
      </c>
    </row>
    <row r="249" customFormat="false" ht="14.4" hidden="false" customHeight="false" outlineLevel="0" collapsed="false">
      <c r="A249" s="30" t="n">
        <v>240</v>
      </c>
      <c r="B249" s="31" t="n">
        <v>282</v>
      </c>
      <c r="C249" s="32" t="n">
        <v>4.77</v>
      </c>
      <c r="D249" s="27" t="n">
        <f aca="false">+C249*$D$3</f>
        <v>47.7</v>
      </c>
      <c r="E249" s="28" t="n">
        <v>10</v>
      </c>
      <c r="F249" s="29" t="n">
        <f aca="false">+D249+E249</f>
        <v>57.7</v>
      </c>
    </row>
    <row r="250" customFormat="false" ht="14.4" hidden="false" customHeight="false" outlineLevel="0" collapsed="false">
      <c r="A250" s="30" t="n">
        <f aca="false">+A249+1</f>
        <v>241</v>
      </c>
      <c r="B250" s="31" t="n">
        <v>283</v>
      </c>
      <c r="C250" s="32" t="n">
        <v>3.97</v>
      </c>
      <c r="D250" s="27" t="n">
        <f aca="false">+C250*$D$3</f>
        <v>39.7</v>
      </c>
      <c r="E250" s="28" t="n">
        <v>10</v>
      </c>
      <c r="F250" s="29" t="n">
        <f aca="false">+D250+E250</f>
        <v>49.7</v>
      </c>
    </row>
    <row r="251" customFormat="false" ht="14.4" hidden="false" customHeight="false" outlineLevel="0" collapsed="false">
      <c r="A251" s="30" t="n">
        <f aca="false">+A250+1</f>
        <v>242</v>
      </c>
      <c r="B251" s="31" t="n">
        <v>284</v>
      </c>
      <c r="C251" s="32" t="n">
        <v>4.13</v>
      </c>
      <c r="D251" s="27" t="n">
        <f aca="false">+C251*$D$3</f>
        <v>41.3</v>
      </c>
      <c r="E251" s="28" t="n">
        <v>10</v>
      </c>
      <c r="F251" s="29" t="n">
        <f aca="false">+D251+E251</f>
        <v>51.3</v>
      </c>
    </row>
    <row r="252" customFormat="false" ht="14.4" hidden="false" customHeight="false" outlineLevel="0" collapsed="false">
      <c r="A252" s="30" t="n">
        <f aca="false">+A251+1</f>
        <v>243</v>
      </c>
      <c r="B252" s="31" t="n">
        <v>286</v>
      </c>
      <c r="C252" s="32" t="n">
        <v>2.15</v>
      </c>
      <c r="D252" s="27" t="n">
        <f aca="false">+C252*$D$3</f>
        <v>21.5</v>
      </c>
      <c r="E252" s="28" t="n">
        <v>10</v>
      </c>
      <c r="F252" s="29" t="n">
        <f aca="false">+D252+E252</f>
        <v>31.5</v>
      </c>
    </row>
    <row r="253" customFormat="false" ht="14.4" hidden="false" customHeight="false" outlineLevel="0" collapsed="false">
      <c r="A253" s="30" t="n">
        <f aca="false">+A252+1</f>
        <v>244</v>
      </c>
      <c r="B253" s="31" t="n">
        <v>287</v>
      </c>
      <c r="C253" s="32" t="n">
        <v>4.25</v>
      </c>
      <c r="D253" s="27" t="n">
        <f aca="false">+C253*$D$3</f>
        <v>42.5</v>
      </c>
      <c r="E253" s="28" t="n">
        <v>10</v>
      </c>
      <c r="F253" s="29" t="n">
        <f aca="false">+D253+E253</f>
        <v>52.5</v>
      </c>
    </row>
    <row r="254" customFormat="false" ht="14.4" hidden="false" customHeight="false" outlineLevel="0" collapsed="false">
      <c r="A254" s="30" t="n">
        <f aca="false">+A253+1</f>
        <v>245</v>
      </c>
      <c r="B254" s="31" t="n">
        <v>288</v>
      </c>
      <c r="C254" s="32" t="n">
        <v>4.12</v>
      </c>
      <c r="D254" s="27" t="n">
        <f aca="false">+C254*$D$3</f>
        <v>41.2</v>
      </c>
      <c r="E254" s="28" t="n">
        <v>10</v>
      </c>
      <c r="F254" s="29" t="n">
        <f aca="false">+D254+E254</f>
        <v>51.2</v>
      </c>
    </row>
    <row r="255" customFormat="false" ht="14.4" hidden="false" customHeight="false" outlineLevel="0" collapsed="false">
      <c r="A255" s="30" t="n">
        <f aca="false">+A254+1</f>
        <v>246</v>
      </c>
      <c r="B255" s="31" t="n">
        <v>289</v>
      </c>
      <c r="C255" s="32" t="n">
        <v>4.16</v>
      </c>
      <c r="D255" s="27" t="n">
        <f aca="false">+C255*$D$3</f>
        <v>41.6</v>
      </c>
      <c r="E255" s="28" t="n">
        <v>10</v>
      </c>
      <c r="F255" s="29" t="n">
        <f aca="false">+D255+E255</f>
        <v>51.6</v>
      </c>
    </row>
    <row r="256" customFormat="false" ht="14.4" hidden="false" customHeight="false" outlineLevel="0" collapsed="false">
      <c r="A256" s="30" t="n">
        <f aca="false">+A255+1</f>
        <v>247</v>
      </c>
      <c r="B256" s="31" t="n">
        <v>290</v>
      </c>
      <c r="C256" s="32" t="n">
        <v>4.2</v>
      </c>
      <c r="D256" s="27" t="n">
        <f aca="false">+C256*$D$3</f>
        <v>42</v>
      </c>
      <c r="E256" s="28" t="n">
        <v>10</v>
      </c>
      <c r="F256" s="29" t="n">
        <f aca="false">+D256+E256</f>
        <v>52</v>
      </c>
    </row>
    <row r="257" customFormat="false" ht="14.4" hidden="false" customHeight="false" outlineLevel="0" collapsed="false">
      <c r="A257" s="30" t="n">
        <f aca="false">+A256+1</f>
        <v>248</v>
      </c>
      <c r="B257" s="31" t="n">
        <v>291</v>
      </c>
      <c r="C257" s="32" t="n">
        <v>4.43</v>
      </c>
      <c r="D257" s="27" t="n">
        <f aca="false">+C257*$D$3</f>
        <v>44.3</v>
      </c>
      <c r="E257" s="28" t="n">
        <v>10</v>
      </c>
      <c r="F257" s="29" t="n">
        <f aca="false">+D257+E257</f>
        <v>54.3</v>
      </c>
    </row>
    <row r="258" customFormat="false" ht="14.4" hidden="false" customHeight="false" outlineLevel="0" collapsed="false">
      <c r="A258" s="30" t="n">
        <f aca="false">+A257+1</f>
        <v>249</v>
      </c>
      <c r="B258" s="31" t="n">
        <v>292</v>
      </c>
      <c r="C258" s="32" t="n">
        <v>3.9</v>
      </c>
      <c r="D258" s="27" t="n">
        <f aca="false">+C258*$D$3</f>
        <v>39</v>
      </c>
      <c r="E258" s="28" t="n">
        <v>10</v>
      </c>
      <c r="F258" s="29" t="n">
        <f aca="false">+D258+E258</f>
        <v>49</v>
      </c>
    </row>
    <row r="259" customFormat="false" ht="14.4" hidden="false" customHeight="false" outlineLevel="0" collapsed="false">
      <c r="A259" s="30" t="n">
        <f aca="false">+A258+1</f>
        <v>250</v>
      </c>
      <c r="B259" s="31" t="n">
        <v>293</v>
      </c>
      <c r="C259" s="32" t="n">
        <v>3.6</v>
      </c>
      <c r="D259" s="27" t="n">
        <f aca="false">+C259*$D$3</f>
        <v>36</v>
      </c>
      <c r="E259" s="28" t="n">
        <v>10</v>
      </c>
      <c r="F259" s="29" t="n">
        <f aca="false">+D259+E259</f>
        <v>46</v>
      </c>
    </row>
    <row r="260" customFormat="false" ht="14.4" hidden="false" customHeight="false" outlineLevel="0" collapsed="false">
      <c r="A260" s="30" t="n">
        <f aca="false">+A259+1</f>
        <v>251</v>
      </c>
      <c r="B260" s="31" t="n">
        <v>294</v>
      </c>
      <c r="C260" s="32" t="n">
        <v>3.89</v>
      </c>
      <c r="D260" s="27" t="n">
        <f aca="false">+C260*$D$3</f>
        <v>38.9</v>
      </c>
      <c r="E260" s="28" t="n">
        <v>10</v>
      </c>
      <c r="F260" s="29" t="n">
        <f aca="false">+D260+E260</f>
        <v>48.9</v>
      </c>
    </row>
    <row r="261" customFormat="false" ht="14.4" hidden="false" customHeight="false" outlineLevel="0" collapsed="false">
      <c r="A261" s="30" t="n">
        <f aca="false">+A260+1</f>
        <v>252</v>
      </c>
      <c r="B261" s="31" t="n">
        <v>295</v>
      </c>
      <c r="C261" s="32" t="n">
        <v>4.29</v>
      </c>
      <c r="D261" s="27" t="n">
        <f aca="false">+C261*$D$3</f>
        <v>42.9</v>
      </c>
      <c r="E261" s="28" t="n">
        <v>10</v>
      </c>
      <c r="F261" s="29" t="n">
        <f aca="false">+D261+E261</f>
        <v>52.9</v>
      </c>
    </row>
    <row r="262" customFormat="false" ht="14.4" hidden="false" customHeight="false" outlineLevel="0" collapsed="false">
      <c r="A262" s="30" t="n">
        <f aca="false">+A261+1</f>
        <v>253</v>
      </c>
      <c r="B262" s="31" t="n">
        <v>296</v>
      </c>
      <c r="C262" s="32" t="n">
        <v>4.23</v>
      </c>
      <c r="D262" s="27" t="n">
        <f aca="false">+C262*$D$3</f>
        <v>42.3</v>
      </c>
      <c r="E262" s="28" t="n">
        <v>10</v>
      </c>
      <c r="F262" s="29" t="n">
        <f aca="false">+D262+E262</f>
        <v>52.3</v>
      </c>
    </row>
    <row r="263" customFormat="false" ht="14.4" hidden="false" customHeight="false" outlineLevel="0" collapsed="false">
      <c r="A263" s="30" t="n">
        <f aca="false">+A262+1</f>
        <v>254</v>
      </c>
      <c r="B263" s="31" t="n">
        <v>297</v>
      </c>
      <c r="C263" s="32" t="n">
        <v>4.17</v>
      </c>
      <c r="D263" s="27" t="n">
        <f aca="false">+C263*$D$3</f>
        <v>41.7</v>
      </c>
      <c r="E263" s="28" t="n">
        <v>10</v>
      </c>
      <c r="F263" s="29" t="n">
        <f aca="false">+D263+E263</f>
        <v>51.7</v>
      </c>
    </row>
    <row r="264" customFormat="false" ht="14.4" hidden="false" customHeight="false" outlineLevel="0" collapsed="false">
      <c r="A264" s="30" t="n">
        <f aca="false">+A263+1</f>
        <v>255</v>
      </c>
      <c r="B264" s="31" t="n">
        <v>298</v>
      </c>
      <c r="C264" s="32" t="n">
        <v>4.16</v>
      </c>
      <c r="D264" s="27" t="n">
        <f aca="false">+C264*$D$3</f>
        <v>41.6</v>
      </c>
      <c r="E264" s="28" t="n">
        <v>10</v>
      </c>
      <c r="F264" s="29" t="n">
        <f aca="false">+D264+E264</f>
        <v>51.6</v>
      </c>
    </row>
    <row r="265" customFormat="false" ht="14.4" hidden="false" customHeight="false" outlineLevel="0" collapsed="false">
      <c r="A265" s="30" t="n">
        <f aca="false">+A264+1</f>
        <v>256</v>
      </c>
      <c r="B265" s="31" t="n">
        <v>299</v>
      </c>
      <c r="C265" s="32" t="n">
        <v>3.28</v>
      </c>
      <c r="D265" s="27" t="n">
        <f aca="false">+C265*$D$3</f>
        <v>32.8</v>
      </c>
      <c r="E265" s="28" t="n">
        <v>10</v>
      </c>
      <c r="F265" s="29" t="n">
        <f aca="false">+D265+E265</f>
        <v>42.8</v>
      </c>
    </row>
    <row r="266" customFormat="false" ht="14.4" hidden="false" customHeight="false" outlineLevel="0" collapsed="false">
      <c r="A266" s="30" t="n">
        <f aca="false">+A265+1</f>
        <v>257</v>
      </c>
      <c r="B266" s="31" t="n">
        <v>300</v>
      </c>
      <c r="C266" s="32" t="n">
        <v>3.58</v>
      </c>
      <c r="D266" s="27" t="n">
        <f aca="false">+C266*$D$3</f>
        <v>35.8</v>
      </c>
      <c r="E266" s="28" t="n">
        <v>10</v>
      </c>
      <c r="F266" s="29" t="n">
        <f aca="false">+D266+E266</f>
        <v>45.8</v>
      </c>
    </row>
    <row r="267" customFormat="false" ht="14.4" hidden="false" customHeight="false" outlineLevel="0" collapsed="false">
      <c r="A267" s="30" t="n">
        <f aca="false">+A266+1</f>
        <v>258</v>
      </c>
      <c r="B267" s="31" t="n">
        <v>301</v>
      </c>
      <c r="C267" s="32" t="n">
        <v>3.78</v>
      </c>
      <c r="D267" s="27" t="n">
        <f aca="false">+C267*$D$3</f>
        <v>37.8</v>
      </c>
      <c r="E267" s="28" t="n">
        <v>10</v>
      </c>
      <c r="F267" s="29" t="n">
        <f aca="false">+D267+E267</f>
        <v>47.8</v>
      </c>
    </row>
    <row r="268" customFormat="false" ht="14.4" hidden="false" customHeight="false" outlineLevel="0" collapsed="false">
      <c r="A268" s="30" t="n">
        <f aca="false">+A267+1</f>
        <v>259</v>
      </c>
      <c r="B268" s="31" t="s">
        <v>39</v>
      </c>
      <c r="C268" s="32" t="n">
        <v>7.18</v>
      </c>
      <c r="D268" s="27" t="n">
        <f aca="false">+C268*$D$3</f>
        <v>71.8</v>
      </c>
      <c r="E268" s="28" t="n">
        <v>10</v>
      </c>
      <c r="F268" s="29" t="n">
        <f aca="false">+D268+E268</f>
        <v>81.8</v>
      </c>
    </row>
    <row r="269" customFormat="false" ht="14.4" hidden="false" customHeight="false" outlineLevel="0" collapsed="false">
      <c r="A269" s="30" t="n">
        <f aca="false">+A268+1</f>
        <v>260</v>
      </c>
      <c r="B269" s="31" t="n">
        <v>304</v>
      </c>
      <c r="C269" s="32" t="n">
        <v>3.78</v>
      </c>
      <c r="D269" s="27" t="n">
        <f aca="false">+C269*$D$3</f>
        <v>37.8</v>
      </c>
      <c r="E269" s="28" t="n">
        <v>10</v>
      </c>
      <c r="F269" s="29" t="n">
        <f aca="false">+D269+E269</f>
        <v>47.8</v>
      </c>
    </row>
    <row r="270" customFormat="false" ht="14.4" hidden="false" customHeight="false" outlineLevel="0" collapsed="false">
      <c r="A270" s="30" t="n">
        <f aca="false">+A269+1</f>
        <v>261</v>
      </c>
      <c r="B270" s="31" t="n">
        <v>305</v>
      </c>
      <c r="C270" s="32" t="n">
        <v>3.85</v>
      </c>
      <c r="D270" s="27" t="n">
        <f aca="false">+C270*$D$3</f>
        <v>38.5</v>
      </c>
      <c r="E270" s="28" t="n">
        <v>10</v>
      </c>
      <c r="F270" s="29" t="n">
        <f aca="false">+D270+E270</f>
        <v>48.5</v>
      </c>
    </row>
    <row r="271" customFormat="false" ht="14.4" hidden="false" customHeight="false" outlineLevel="0" collapsed="false">
      <c r="A271" s="30" t="n">
        <f aca="false">+A270+1</f>
        <v>262</v>
      </c>
      <c r="B271" s="31" t="n">
        <v>306</v>
      </c>
      <c r="C271" s="32" t="n">
        <v>5.32</v>
      </c>
      <c r="D271" s="27" t="n">
        <f aca="false">+C271*$D$3</f>
        <v>53.2</v>
      </c>
      <c r="E271" s="28" t="n">
        <v>10</v>
      </c>
      <c r="F271" s="29" t="n">
        <f aca="false">+D271+E271</f>
        <v>63.2</v>
      </c>
    </row>
    <row r="272" customFormat="false" ht="14.4" hidden="false" customHeight="false" outlineLevel="0" collapsed="false">
      <c r="A272" s="30" t="n">
        <f aca="false">+A271+1</f>
        <v>263</v>
      </c>
      <c r="B272" s="31" t="n">
        <v>307</v>
      </c>
      <c r="C272" s="32" t="n">
        <v>4.09</v>
      </c>
      <c r="D272" s="27" t="n">
        <f aca="false">+C272*$D$3</f>
        <v>40.9</v>
      </c>
      <c r="E272" s="28" t="n">
        <v>10</v>
      </c>
      <c r="F272" s="29" t="n">
        <f aca="false">+D272+E272</f>
        <v>50.9</v>
      </c>
    </row>
    <row r="273" customFormat="false" ht="14.4" hidden="false" customHeight="false" outlineLevel="0" collapsed="false">
      <c r="A273" s="30" t="n">
        <f aca="false">+A272+1</f>
        <v>264</v>
      </c>
      <c r="B273" s="31" t="n">
        <v>308</v>
      </c>
      <c r="C273" s="32" t="n">
        <v>4.19</v>
      </c>
      <c r="D273" s="27" t="n">
        <f aca="false">+C273*$D$3</f>
        <v>41.9</v>
      </c>
      <c r="E273" s="28" t="n">
        <v>10</v>
      </c>
      <c r="F273" s="29" t="n">
        <f aca="false">+D273+E273</f>
        <v>51.9</v>
      </c>
    </row>
    <row r="274" customFormat="false" ht="14.4" hidden="false" customHeight="false" outlineLevel="0" collapsed="false">
      <c r="A274" s="30" t="n">
        <f aca="false">+A273+1</f>
        <v>265</v>
      </c>
      <c r="B274" s="31" t="n">
        <v>309</v>
      </c>
      <c r="C274" s="32" t="n">
        <v>5.13</v>
      </c>
      <c r="D274" s="27" t="n">
        <f aca="false">+C274*$D$3</f>
        <v>51.3</v>
      </c>
      <c r="E274" s="28" t="n">
        <v>10</v>
      </c>
      <c r="F274" s="29" t="n">
        <f aca="false">+D274+E274</f>
        <v>61.3</v>
      </c>
    </row>
    <row r="275" customFormat="false" ht="14.4" hidden="false" customHeight="false" outlineLevel="0" collapsed="false">
      <c r="A275" s="30" t="n">
        <f aca="false">+A274+1</f>
        <v>266</v>
      </c>
      <c r="B275" s="31" t="n">
        <v>310</v>
      </c>
      <c r="C275" s="32" t="n">
        <v>4.28</v>
      </c>
      <c r="D275" s="27" t="n">
        <f aca="false">+C275*$D$3</f>
        <v>42.8</v>
      </c>
      <c r="E275" s="28" t="n">
        <v>10</v>
      </c>
      <c r="F275" s="29" t="n">
        <f aca="false">+D275+E275</f>
        <v>52.8</v>
      </c>
    </row>
    <row r="276" customFormat="false" ht="14.4" hidden="false" customHeight="false" outlineLevel="0" collapsed="false">
      <c r="A276" s="30" t="n">
        <f aca="false">+A275+1</f>
        <v>267</v>
      </c>
      <c r="B276" s="31" t="n">
        <v>311</v>
      </c>
      <c r="C276" s="32" t="n">
        <v>4.22</v>
      </c>
      <c r="D276" s="27" t="n">
        <f aca="false">+C276*$D$3</f>
        <v>42.2</v>
      </c>
      <c r="E276" s="28" t="n">
        <v>10</v>
      </c>
      <c r="F276" s="29" t="n">
        <f aca="false">+D276+E276</f>
        <v>52.2</v>
      </c>
    </row>
    <row r="277" customFormat="false" ht="14.4" hidden="false" customHeight="false" outlineLevel="0" collapsed="false">
      <c r="A277" s="30" t="n">
        <f aca="false">+A276+1</f>
        <v>268</v>
      </c>
      <c r="B277" s="31" t="n">
        <v>312</v>
      </c>
      <c r="C277" s="32" t="n">
        <v>4.5</v>
      </c>
      <c r="D277" s="27" t="n">
        <f aca="false">+C277*$D$3</f>
        <v>45</v>
      </c>
      <c r="E277" s="28" t="n">
        <v>10</v>
      </c>
      <c r="F277" s="29" t="n">
        <f aca="false">+D277+E277</f>
        <v>55</v>
      </c>
    </row>
    <row r="278" customFormat="false" ht="14.4" hidden="false" customHeight="false" outlineLevel="0" collapsed="false">
      <c r="A278" s="30" t="n">
        <f aca="false">+A277+1</f>
        <v>269</v>
      </c>
      <c r="B278" s="31" t="n">
        <v>313</v>
      </c>
      <c r="C278" s="32" t="n">
        <v>4.32</v>
      </c>
      <c r="D278" s="27" t="n">
        <f aca="false">+C278*$D$3</f>
        <v>43.2</v>
      </c>
      <c r="E278" s="28" t="n">
        <v>10</v>
      </c>
      <c r="F278" s="29" t="n">
        <f aca="false">+D278+E278</f>
        <v>53.2</v>
      </c>
    </row>
    <row r="279" customFormat="false" ht="14.4" hidden="false" customHeight="false" outlineLevel="0" collapsed="false">
      <c r="A279" s="30" t="n">
        <f aca="false">+A278+1</f>
        <v>270</v>
      </c>
      <c r="B279" s="31" t="n">
        <v>314</v>
      </c>
      <c r="C279" s="32" t="n">
        <v>3.98</v>
      </c>
      <c r="D279" s="27" t="n">
        <f aca="false">+C279*$D$3</f>
        <v>39.8</v>
      </c>
      <c r="E279" s="28" t="n">
        <v>10</v>
      </c>
      <c r="F279" s="29" t="n">
        <f aca="false">+D279+E279</f>
        <v>49.8</v>
      </c>
    </row>
    <row r="280" customFormat="false" ht="14.4" hidden="false" customHeight="false" outlineLevel="0" collapsed="false">
      <c r="A280" s="30" t="n">
        <f aca="false">+A279+1</f>
        <v>271</v>
      </c>
      <c r="B280" s="31" t="n">
        <v>315</v>
      </c>
      <c r="C280" s="32" t="n">
        <v>4.55</v>
      </c>
      <c r="D280" s="27" t="n">
        <f aca="false">+C280*$D$3</f>
        <v>45.5</v>
      </c>
      <c r="E280" s="28" t="n">
        <v>10</v>
      </c>
      <c r="F280" s="29" t="n">
        <f aca="false">+D280+E280</f>
        <v>55.5</v>
      </c>
    </row>
    <row r="281" customFormat="false" ht="14.4" hidden="false" customHeight="false" outlineLevel="0" collapsed="false">
      <c r="A281" s="30" t="n">
        <f aca="false">+A280+1</f>
        <v>272</v>
      </c>
      <c r="B281" s="31" t="n">
        <v>316</v>
      </c>
      <c r="C281" s="32" t="n">
        <v>4.05</v>
      </c>
      <c r="D281" s="27" t="n">
        <f aca="false">+C281*$D$3</f>
        <v>40.5</v>
      </c>
      <c r="E281" s="28" t="n">
        <v>10</v>
      </c>
      <c r="F281" s="29" t="n">
        <f aca="false">+D281+E281</f>
        <v>50.5</v>
      </c>
    </row>
    <row r="282" customFormat="false" ht="14.4" hidden="false" customHeight="false" outlineLevel="0" collapsed="false">
      <c r="A282" s="30" t="n">
        <f aca="false">+A281+1</f>
        <v>273</v>
      </c>
      <c r="B282" s="31" t="n">
        <v>317</v>
      </c>
      <c r="C282" s="32" t="n">
        <v>4.19</v>
      </c>
      <c r="D282" s="27" t="n">
        <f aca="false">+C282*$D$3</f>
        <v>41.9</v>
      </c>
      <c r="E282" s="28" t="n">
        <v>10</v>
      </c>
      <c r="F282" s="29" t="n">
        <f aca="false">+D282+E282</f>
        <v>51.9</v>
      </c>
    </row>
    <row r="283" customFormat="false" ht="14.4" hidden="false" customHeight="false" outlineLevel="0" collapsed="false">
      <c r="A283" s="30" t="n">
        <f aca="false">+A282+1</f>
        <v>274</v>
      </c>
      <c r="B283" s="31" t="n">
        <v>318</v>
      </c>
      <c r="C283" s="32" t="n">
        <v>4.89</v>
      </c>
      <c r="D283" s="27" t="n">
        <f aca="false">+C283*$D$3</f>
        <v>48.9</v>
      </c>
      <c r="E283" s="28" t="n">
        <v>10</v>
      </c>
      <c r="F283" s="29" t="n">
        <f aca="false">+D283+E283</f>
        <v>58.9</v>
      </c>
    </row>
    <row r="284" customFormat="false" ht="14.4" hidden="false" customHeight="false" outlineLevel="0" collapsed="false">
      <c r="A284" s="30" t="n">
        <f aca="false">+A283+1</f>
        <v>275</v>
      </c>
      <c r="B284" s="31" t="n">
        <v>319</v>
      </c>
      <c r="C284" s="32" t="n">
        <v>4.82</v>
      </c>
      <c r="D284" s="27" t="n">
        <f aca="false">+C284*$D$3</f>
        <v>48.2</v>
      </c>
      <c r="E284" s="28" t="n">
        <v>10</v>
      </c>
      <c r="F284" s="29" t="n">
        <f aca="false">+D284+E284</f>
        <v>58.2</v>
      </c>
    </row>
    <row r="285" customFormat="false" ht="14.4" hidden="false" customHeight="false" outlineLevel="0" collapsed="false">
      <c r="A285" s="30" t="n">
        <f aca="false">+A284+1</f>
        <v>276</v>
      </c>
      <c r="B285" s="31" t="n">
        <v>320</v>
      </c>
      <c r="C285" s="32" t="n">
        <v>4.6</v>
      </c>
      <c r="D285" s="27" t="n">
        <f aca="false">+C285*$D$3</f>
        <v>46</v>
      </c>
      <c r="E285" s="28" t="n">
        <v>10</v>
      </c>
      <c r="F285" s="29" t="n">
        <f aca="false">+D285+E285</f>
        <v>56</v>
      </c>
    </row>
    <row r="286" customFormat="false" ht="14.4" hidden="false" customHeight="false" outlineLevel="0" collapsed="false">
      <c r="A286" s="30" t="n">
        <f aca="false">+A285+1</f>
        <v>277</v>
      </c>
      <c r="B286" s="31" t="n">
        <v>321</v>
      </c>
      <c r="C286" s="32" t="n">
        <v>5.06</v>
      </c>
      <c r="D286" s="27" t="n">
        <f aca="false">+C286*$D$3</f>
        <v>50.6</v>
      </c>
      <c r="E286" s="28" t="n">
        <v>10</v>
      </c>
      <c r="F286" s="29" t="n">
        <f aca="false">+D286+E286</f>
        <v>60.6</v>
      </c>
    </row>
    <row r="287" customFormat="false" ht="14.4" hidden="false" customHeight="false" outlineLevel="0" collapsed="false">
      <c r="A287" s="30" t="n">
        <f aca="false">+A286+1</f>
        <v>278</v>
      </c>
      <c r="B287" s="31" t="n">
        <v>322</v>
      </c>
      <c r="C287" s="32" t="n">
        <v>6.45</v>
      </c>
      <c r="D287" s="27" t="n">
        <f aca="false">+C287*$D$3</f>
        <v>64.5</v>
      </c>
      <c r="E287" s="28" t="n">
        <v>10</v>
      </c>
      <c r="F287" s="29" t="n">
        <f aca="false">+D287+E287</f>
        <v>74.5</v>
      </c>
    </row>
    <row r="288" customFormat="false" ht="14.4" hidden="false" customHeight="false" outlineLevel="0" collapsed="false">
      <c r="A288" s="30" t="n">
        <f aca="false">+A287+1</f>
        <v>279</v>
      </c>
      <c r="B288" s="31" t="n">
        <v>323</v>
      </c>
      <c r="C288" s="32" t="n">
        <v>7.06</v>
      </c>
      <c r="D288" s="27" t="n">
        <f aca="false">+C288*$D$3</f>
        <v>70.6</v>
      </c>
      <c r="E288" s="28" t="n">
        <v>10</v>
      </c>
      <c r="F288" s="29" t="n">
        <f aca="false">+D288+E288</f>
        <v>80.6</v>
      </c>
    </row>
    <row r="289" customFormat="false" ht="14.4" hidden="false" customHeight="false" outlineLevel="0" collapsed="false">
      <c r="A289" s="30" t="n">
        <f aca="false">+A288+1</f>
        <v>280</v>
      </c>
      <c r="B289" s="31" t="n">
        <v>324</v>
      </c>
      <c r="C289" s="32" t="n">
        <v>4.8</v>
      </c>
      <c r="D289" s="27" t="n">
        <f aca="false">+C289*$D$3</f>
        <v>48</v>
      </c>
      <c r="E289" s="28" t="n">
        <v>10</v>
      </c>
      <c r="F289" s="29" t="n">
        <f aca="false">+D289+E289</f>
        <v>58</v>
      </c>
    </row>
    <row r="290" customFormat="false" ht="14.4" hidden="false" customHeight="false" outlineLevel="0" collapsed="false">
      <c r="A290" s="30" t="n">
        <f aca="false">+A289+1</f>
        <v>281</v>
      </c>
      <c r="B290" s="31" t="n">
        <v>325</v>
      </c>
      <c r="C290" s="32" t="n">
        <v>4.82</v>
      </c>
      <c r="D290" s="27" t="n">
        <f aca="false">+C290*$D$3</f>
        <v>48.2</v>
      </c>
      <c r="E290" s="28" t="n">
        <v>10</v>
      </c>
      <c r="F290" s="29" t="n">
        <f aca="false">+D290+E290</f>
        <v>58.2</v>
      </c>
    </row>
    <row r="291" customFormat="false" ht="14.4" hidden="false" customHeight="false" outlineLevel="0" collapsed="false">
      <c r="A291" s="30" t="n">
        <f aca="false">+A290+1</f>
        <v>282</v>
      </c>
      <c r="B291" s="31" t="n">
        <v>326</v>
      </c>
      <c r="C291" s="32" t="n">
        <v>4.96</v>
      </c>
      <c r="D291" s="27" t="n">
        <f aca="false">+C291*$D$3</f>
        <v>49.6</v>
      </c>
      <c r="E291" s="28" t="n">
        <v>10</v>
      </c>
      <c r="F291" s="29" t="n">
        <f aca="false">+D291+E291</f>
        <v>59.6</v>
      </c>
    </row>
    <row r="292" customFormat="false" ht="14.4" hidden="false" customHeight="false" outlineLevel="0" collapsed="false">
      <c r="A292" s="30" t="n">
        <f aca="false">+A291+1</f>
        <v>283</v>
      </c>
      <c r="B292" s="31" t="n">
        <v>327</v>
      </c>
      <c r="C292" s="32" t="n">
        <v>4.56</v>
      </c>
      <c r="D292" s="27" t="n">
        <f aca="false">+C292*$D$3</f>
        <v>45.6</v>
      </c>
      <c r="E292" s="28" t="n">
        <v>10</v>
      </c>
      <c r="F292" s="29" t="n">
        <f aca="false">+D292+E292</f>
        <v>55.6</v>
      </c>
    </row>
    <row r="293" customFormat="false" ht="14.4" hidden="false" customHeight="false" outlineLevel="0" collapsed="false">
      <c r="A293" s="30" t="n">
        <f aca="false">+A292+1</f>
        <v>284</v>
      </c>
      <c r="B293" s="31" t="n">
        <v>328</v>
      </c>
      <c r="C293" s="32" t="n">
        <v>5.68</v>
      </c>
      <c r="D293" s="27" t="n">
        <f aca="false">+C293*$D$3</f>
        <v>56.8</v>
      </c>
      <c r="E293" s="28" t="n">
        <v>10</v>
      </c>
      <c r="F293" s="29" t="n">
        <f aca="false">+D293+E293</f>
        <v>66.8</v>
      </c>
    </row>
    <row r="294" customFormat="false" ht="14.4" hidden="false" customHeight="false" outlineLevel="0" collapsed="false">
      <c r="A294" s="30" t="n">
        <f aca="false">+A293+1</f>
        <v>285</v>
      </c>
      <c r="B294" s="31" t="n">
        <v>329</v>
      </c>
      <c r="C294" s="32" t="n">
        <v>5.41</v>
      </c>
      <c r="D294" s="27" t="n">
        <f aca="false">+C294*$D$3</f>
        <v>54.1</v>
      </c>
      <c r="E294" s="28" t="n">
        <v>10</v>
      </c>
      <c r="F294" s="29" t="n">
        <f aca="false">+D294+E294</f>
        <v>64.1</v>
      </c>
    </row>
    <row r="295" customFormat="false" ht="14.4" hidden="false" customHeight="false" outlineLevel="0" collapsed="false">
      <c r="A295" s="43" t="n">
        <f aca="false">+A294+1</f>
        <v>286</v>
      </c>
      <c r="B295" s="31" t="n">
        <v>330</v>
      </c>
      <c r="C295" s="32" t="n">
        <v>4.91</v>
      </c>
      <c r="D295" s="27" t="n">
        <f aca="false">+C295*$D$3</f>
        <v>49.1</v>
      </c>
      <c r="E295" s="28" t="n">
        <v>10</v>
      </c>
      <c r="F295" s="29" t="n">
        <f aca="false">+D295+E295</f>
        <v>59.1</v>
      </c>
    </row>
    <row r="296" customFormat="false" ht="14.4" hidden="false" customHeight="false" outlineLevel="0" collapsed="false">
      <c r="A296" s="30" t="n">
        <f aca="false">+A295+1</f>
        <v>287</v>
      </c>
      <c r="B296" s="31" t="n">
        <v>331</v>
      </c>
      <c r="C296" s="32" t="n">
        <v>5.92</v>
      </c>
      <c r="D296" s="27" t="n">
        <f aca="false">+C296*$D$3</f>
        <v>59.2</v>
      </c>
      <c r="E296" s="28" t="n">
        <v>10</v>
      </c>
      <c r="F296" s="29" t="n">
        <f aca="false">+D296+E296</f>
        <v>69.2</v>
      </c>
    </row>
    <row r="297" customFormat="false" ht="14.4" hidden="false" customHeight="false" outlineLevel="0" collapsed="false">
      <c r="A297" s="30" t="n">
        <f aca="false">+A296+1</f>
        <v>288</v>
      </c>
      <c r="B297" s="31" t="n">
        <v>332</v>
      </c>
      <c r="C297" s="32" t="n">
        <v>5.59</v>
      </c>
      <c r="D297" s="27" t="n">
        <f aca="false">+C297*$D$3</f>
        <v>55.9</v>
      </c>
      <c r="E297" s="28" t="n">
        <v>10</v>
      </c>
      <c r="F297" s="29" t="n">
        <f aca="false">+D297+E297</f>
        <v>65.9</v>
      </c>
    </row>
    <row r="298" customFormat="false" ht="14.4" hidden="false" customHeight="false" outlineLevel="0" collapsed="false">
      <c r="A298" s="30" t="n">
        <f aca="false">+A297+1</f>
        <v>289</v>
      </c>
      <c r="B298" s="31" t="n">
        <v>333</v>
      </c>
      <c r="C298" s="32" t="n">
        <v>5.87</v>
      </c>
      <c r="D298" s="27" t="n">
        <f aca="false">+C298*$D$3</f>
        <v>58.7</v>
      </c>
      <c r="E298" s="28" t="n">
        <v>10</v>
      </c>
      <c r="F298" s="29" t="n">
        <f aca="false">+D298+E298</f>
        <v>68.7</v>
      </c>
    </row>
    <row r="299" customFormat="false" ht="14.4" hidden="false" customHeight="false" outlineLevel="0" collapsed="false">
      <c r="A299" s="30" t="n">
        <f aca="false">+A298+1</f>
        <v>290</v>
      </c>
      <c r="B299" s="31" t="n">
        <v>334</v>
      </c>
      <c r="C299" s="32" t="n">
        <v>5.27</v>
      </c>
      <c r="D299" s="27" t="n">
        <f aca="false">+C299*$D$3</f>
        <v>52.7</v>
      </c>
      <c r="E299" s="28" t="n">
        <v>10</v>
      </c>
      <c r="F299" s="29" t="n">
        <f aca="false">+D299+E299</f>
        <v>62.7</v>
      </c>
    </row>
    <row r="300" customFormat="false" ht="14.4" hidden="false" customHeight="false" outlineLevel="0" collapsed="false">
      <c r="A300" s="30" t="n">
        <f aca="false">+A299+1</f>
        <v>291</v>
      </c>
      <c r="B300" s="31" t="n">
        <v>335</v>
      </c>
      <c r="C300" s="32" t="n">
        <v>7.97</v>
      </c>
      <c r="D300" s="27" t="n">
        <f aca="false">+C300*$D$3</f>
        <v>79.7</v>
      </c>
      <c r="E300" s="28" t="n">
        <v>10</v>
      </c>
      <c r="F300" s="29" t="n">
        <f aca="false">+D300+E300</f>
        <v>89.7</v>
      </c>
    </row>
    <row r="301" customFormat="false" ht="14.4" hidden="false" customHeight="false" outlineLevel="0" collapsed="false">
      <c r="A301" s="30" t="n">
        <f aca="false">+A300+1</f>
        <v>292</v>
      </c>
      <c r="B301" s="31" t="n">
        <v>336</v>
      </c>
      <c r="C301" s="32" t="n">
        <v>6.94</v>
      </c>
      <c r="D301" s="27" t="n">
        <f aca="false">+C301*$D$3</f>
        <v>69.4</v>
      </c>
      <c r="E301" s="28" t="n">
        <v>10</v>
      </c>
      <c r="F301" s="44" t="n">
        <f aca="false">+D301+E301</f>
        <v>79.4</v>
      </c>
    </row>
    <row r="302" customFormat="false" ht="14.4" hidden="false" customHeight="false" outlineLevel="0" collapsed="false">
      <c r="A302" s="30" t="n">
        <f aca="false">+A301+1</f>
        <v>293</v>
      </c>
      <c r="B302" s="31" t="n">
        <v>337</v>
      </c>
      <c r="C302" s="32" t="n">
        <v>5.88</v>
      </c>
      <c r="D302" s="27" t="n">
        <f aca="false">+C302*$D$3</f>
        <v>58.8</v>
      </c>
      <c r="E302" s="28" t="n">
        <v>10</v>
      </c>
      <c r="F302" s="44" t="n">
        <f aca="false">+D302+E302</f>
        <v>68.8</v>
      </c>
    </row>
    <row r="303" customFormat="false" ht="14.4" hidden="false" customHeight="false" outlineLevel="0" collapsed="false">
      <c r="A303" s="30" t="n">
        <f aca="false">+A302+1</f>
        <v>294</v>
      </c>
      <c r="B303" s="31" t="n">
        <v>340</v>
      </c>
      <c r="C303" s="32" t="n">
        <v>6.26</v>
      </c>
      <c r="D303" s="27" t="n">
        <f aca="false">+C303*$D$3</f>
        <v>62.6</v>
      </c>
      <c r="E303" s="45"/>
      <c r="F303" s="44" t="n">
        <f aca="false">+D303+E303</f>
        <v>62.6</v>
      </c>
    </row>
    <row r="304" customFormat="false" ht="14.4" hidden="false" customHeight="false" outlineLevel="0" collapsed="false">
      <c r="A304" s="30" t="n">
        <f aca="false">+A303+1</f>
        <v>295</v>
      </c>
      <c r="B304" s="31" t="n">
        <v>341</v>
      </c>
      <c r="C304" s="32" t="n">
        <f aca="false">4.98+1.16</f>
        <v>6.14</v>
      </c>
      <c r="D304" s="27" t="n">
        <f aca="false">+C304*$D$3</f>
        <v>61.4</v>
      </c>
      <c r="E304" s="45"/>
      <c r="F304" s="44" t="n">
        <f aca="false">+D304+E304</f>
        <v>61.4</v>
      </c>
    </row>
    <row r="305" customFormat="false" ht="14.4" hidden="false" customHeight="false" outlineLevel="0" collapsed="false">
      <c r="A305" s="30" t="n">
        <f aca="false">+A304+1</f>
        <v>296</v>
      </c>
      <c r="B305" s="31" t="n">
        <v>342</v>
      </c>
      <c r="C305" s="32" t="n">
        <v>5.77</v>
      </c>
      <c r="D305" s="27" t="n">
        <f aca="false">+C305*$D$3</f>
        <v>57.7</v>
      </c>
      <c r="E305" s="45"/>
      <c r="F305" s="44" t="n">
        <f aca="false">+D305+E305</f>
        <v>57.7</v>
      </c>
    </row>
    <row r="306" customFormat="false" ht="14.4" hidden="false" customHeight="false" outlineLevel="0" collapsed="false">
      <c r="A306" s="30" t="n">
        <f aca="false">+A305+1</f>
        <v>297</v>
      </c>
      <c r="B306" s="31" t="s">
        <v>40</v>
      </c>
      <c r="C306" s="32" t="n">
        <v>5.95</v>
      </c>
      <c r="D306" s="27" t="n">
        <f aca="false">+C306*$D$3</f>
        <v>59.5</v>
      </c>
      <c r="E306" s="45"/>
      <c r="F306" s="44" t="n">
        <f aca="false">+D306+E306</f>
        <v>59.5</v>
      </c>
    </row>
    <row r="307" customFormat="false" ht="14.4" hidden="false" customHeight="false" outlineLevel="0" collapsed="false">
      <c r="A307" s="30" t="n">
        <f aca="false">+A306+1</f>
        <v>298</v>
      </c>
      <c r="B307" s="31" t="n">
        <v>344</v>
      </c>
      <c r="C307" s="32" t="n">
        <v>4.59</v>
      </c>
      <c r="D307" s="27" t="n">
        <f aca="false">+C307*$D$3</f>
        <v>45.9</v>
      </c>
      <c r="E307" s="45"/>
      <c r="F307" s="44" t="n">
        <f aca="false">+D307+E307</f>
        <v>45.9</v>
      </c>
    </row>
    <row r="308" customFormat="false" ht="14.4" hidden="false" customHeight="false" outlineLevel="0" collapsed="false">
      <c r="A308" s="30" t="n">
        <f aca="false">+A307+1</f>
        <v>299</v>
      </c>
      <c r="B308" s="31" t="n">
        <v>345</v>
      </c>
      <c r="C308" s="32" t="n">
        <v>4.43</v>
      </c>
      <c r="D308" s="27" t="n">
        <f aca="false">+C308*$D$3</f>
        <v>44.3</v>
      </c>
      <c r="E308" s="45"/>
      <c r="F308" s="44" t="n">
        <f aca="false">+D308+E308</f>
        <v>44.3</v>
      </c>
    </row>
    <row r="309" customFormat="false" ht="13.5" hidden="false" customHeight="true" outlineLevel="0" collapsed="false">
      <c r="A309" s="30" t="n">
        <f aca="false">+A308+1</f>
        <v>300</v>
      </c>
      <c r="B309" s="31" t="n">
        <v>346</v>
      </c>
      <c r="C309" s="32" t="n">
        <v>4.59</v>
      </c>
      <c r="D309" s="27" t="n">
        <f aca="false">+C309*$D$3</f>
        <v>45.9</v>
      </c>
      <c r="E309" s="45"/>
      <c r="F309" s="44" t="n">
        <f aca="false">+D309+E309</f>
        <v>45.9</v>
      </c>
    </row>
    <row r="310" customFormat="false" ht="14.4" hidden="false" customHeight="false" outlineLevel="0" collapsed="false">
      <c r="A310" s="30" t="n">
        <f aca="false">+A309+1</f>
        <v>301</v>
      </c>
      <c r="B310" s="31" t="n">
        <v>347</v>
      </c>
      <c r="C310" s="32" t="n">
        <v>4.72</v>
      </c>
      <c r="D310" s="27" t="n">
        <f aca="false">+C310*$D$3</f>
        <v>47.2</v>
      </c>
      <c r="E310" s="45"/>
      <c r="F310" s="44" t="n">
        <f aca="false">+D310+E310</f>
        <v>47.2</v>
      </c>
    </row>
    <row r="311" customFormat="false" ht="14.4" hidden="false" customHeight="false" outlineLevel="0" collapsed="false">
      <c r="A311" s="30" t="n">
        <f aca="false">+A310+1</f>
        <v>302</v>
      </c>
      <c r="B311" s="31" t="n">
        <v>348</v>
      </c>
      <c r="C311" s="32" t="n">
        <v>7.35</v>
      </c>
      <c r="D311" s="27" t="n">
        <f aca="false">+C311*$D$3</f>
        <v>73.5</v>
      </c>
      <c r="E311" s="45"/>
      <c r="F311" s="44" t="n">
        <f aca="false">+D311+E311</f>
        <v>73.5</v>
      </c>
    </row>
    <row r="312" customFormat="false" ht="14.4" hidden="false" customHeight="false" outlineLevel="0" collapsed="false">
      <c r="A312" s="30" t="n">
        <f aca="false">+A311+1</f>
        <v>303</v>
      </c>
      <c r="B312" s="31" t="n">
        <v>349</v>
      </c>
      <c r="C312" s="32" t="n">
        <v>4.46</v>
      </c>
      <c r="D312" s="27" t="n">
        <f aca="false">+C312*$D$3</f>
        <v>44.6</v>
      </c>
      <c r="E312" s="45"/>
      <c r="F312" s="44" t="n">
        <f aca="false">+D312+E312</f>
        <v>44.6</v>
      </c>
    </row>
    <row r="313" customFormat="false" ht="14.4" hidden="false" customHeight="false" outlineLevel="0" collapsed="false">
      <c r="A313" s="30" t="n">
        <f aca="false">+A312+1</f>
        <v>304</v>
      </c>
      <c r="B313" s="31" t="n">
        <v>350</v>
      </c>
      <c r="C313" s="32" t="n">
        <v>4.28</v>
      </c>
      <c r="D313" s="27" t="n">
        <f aca="false">+C313*$D$3</f>
        <v>42.8</v>
      </c>
      <c r="E313" s="45"/>
      <c r="F313" s="44" t="n">
        <f aca="false">+D313+E313</f>
        <v>42.8</v>
      </c>
    </row>
    <row r="314" customFormat="false" ht="14.4" hidden="false" customHeight="false" outlineLevel="0" collapsed="false">
      <c r="A314" s="30" t="n">
        <f aca="false">+A313+1</f>
        <v>305</v>
      </c>
      <c r="B314" s="31" t="n">
        <v>351</v>
      </c>
      <c r="C314" s="32" t="n">
        <v>4.2</v>
      </c>
      <c r="D314" s="27" t="n">
        <f aca="false">+C314*$D$3</f>
        <v>42</v>
      </c>
      <c r="E314" s="45"/>
      <c r="F314" s="44" t="n">
        <f aca="false">+D314+E314</f>
        <v>42</v>
      </c>
    </row>
    <row r="315" customFormat="false" ht="14.4" hidden="false" customHeight="false" outlineLevel="0" collapsed="false">
      <c r="A315" s="30" t="n">
        <f aca="false">+A314+1</f>
        <v>306</v>
      </c>
      <c r="B315" s="31" t="n">
        <v>352</v>
      </c>
      <c r="C315" s="32" t="n">
        <v>4.39</v>
      </c>
      <c r="D315" s="27" t="n">
        <f aca="false">+C315*$D$3</f>
        <v>43.9</v>
      </c>
      <c r="E315" s="45"/>
      <c r="F315" s="44" t="n">
        <f aca="false">+D315+E315</f>
        <v>43.9</v>
      </c>
    </row>
    <row r="316" customFormat="false" ht="14.4" hidden="false" customHeight="false" outlineLevel="0" collapsed="false">
      <c r="A316" s="30" t="n">
        <f aca="false">+A315+1</f>
        <v>307</v>
      </c>
      <c r="B316" s="31" t="n">
        <v>353</v>
      </c>
      <c r="C316" s="32" t="n">
        <v>8.19</v>
      </c>
      <c r="D316" s="27" t="n">
        <f aca="false">+C316*$D$3</f>
        <v>81.9</v>
      </c>
      <c r="E316" s="45"/>
      <c r="F316" s="44" t="n">
        <f aca="false">+D316+E316</f>
        <v>81.9</v>
      </c>
    </row>
    <row r="317" customFormat="false" ht="14.4" hidden="false" customHeight="false" outlineLevel="0" collapsed="false">
      <c r="A317" s="30" t="n">
        <f aca="false">+A316+1</f>
        <v>308</v>
      </c>
      <c r="B317" s="31" t="n">
        <v>354</v>
      </c>
      <c r="C317" s="32" t="n">
        <v>4.63</v>
      </c>
      <c r="D317" s="27" t="n">
        <f aca="false">+C317*$D$3</f>
        <v>46.3</v>
      </c>
      <c r="E317" s="45"/>
      <c r="F317" s="44" t="n">
        <f aca="false">+D317+E317</f>
        <v>46.3</v>
      </c>
    </row>
    <row r="318" customFormat="false" ht="14.4" hidden="false" customHeight="false" outlineLevel="0" collapsed="false">
      <c r="A318" s="30" t="n">
        <f aca="false">+A317+1</f>
        <v>309</v>
      </c>
      <c r="B318" s="31" t="n">
        <v>355</v>
      </c>
      <c r="C318" s="32" t="n">
        <v>4.5</v>
      </c>
      <c r="D318" s="27" t="n">
        <f aca="false">+C318*$D$3</f>
        <v>45</v>
      </c>
      <c r="E318" s="45"/>
      <c r="F318" s="44" t="n">
        <f aca="false">+D318+E318</f>
        <v>45</v>
      </c>
    </row>
    <row r="319" customFormat="false" ht="14.4" hidden="false" customHeight="false" outlineLevel="0" collapsed="false">
      <c r="A319" s="30" t="n">
        <f aca="false">+A318+1</f>
        <v>310</v>
      </c>
      <c r="B319" s="31" t="n">
        <v>356</v>
      </c>
      <c r="C319" s="32" t="n">
        <v>5.34</v>
      </c>
      <c r="D319" s="27" t="n">
        <f aca="false">+C319*$D$3</f>
        <v>53.4</v>
      </c>
      <c r="E319" s="45"/>
      <c r="F319" s="44" t="n">
        <f aca="false">+D319+E319</f>
        <v>53.4</v>
      </c>
    </row>
    <row r="320" customFormat="false" ht="14.4" hidden="false" customHeight="false" outlineLevel="0" collapsed="false">
      <c r="A320" s="30" t="n">
        <f aca="false">+A319+1</f>
        <v>311</v>
      </c>
      <c r="B320" s="31" t="n">
        <v>357</v>
      </c>
      <c r="C320" s="32" t="n">
        <v>7.47</v>
      </c>
      <c r="D320" s="27" t="n">
        <f aca="false">+C320*$D$3</f>
        <v>74.7</v>
      </c>
      <c r="E320" s="45"/>
      <c r="F320" s="44" t="n">
        <f aca="false">+D320+E320</f>
        <v>74.7</v>
      </c>
    </row>
    <row r="321" customFormat="false" ht="14.4" hidden="false" customHeight="false" outlineLevel="0" collapsed="false">
      <c r="A321" s="30" t="n">
        <f aca="false">+A320+1</f>
        <v>312</v>
      </c>
      <c r="B321" s="31" t="n">
        <v>358</v>
      </c>
      <c r="C321" s="32" t="n">
        <f aca="false">6+2.89</f>
        <v>8.89</v>
      </c>
      <c r="D321" s="27" t="n">
        <f aca="false">+C321*$D$3</f>
        <v>88.9</v>
      </c>
      <c r="E321" s="45"/>
      <c r="F321" s="44" t="n">
        <f aca="false">+D321+E321</f>
        <v>88.9</v>
      </c>
    </row>
    <row r="322" customFormat="false" ht="14.4" hidden="false" customHeight="false" outlineLevel="0" collapsed="false">
      <c r="A322" s="30" t="n">
        <f aca="false">+A321+1</f>
        <v>313</v>
      </c>
      <c r="B322" s="31" t="n">
        <v>359</v>
      </c>
      <c r="C322" s="32" t="n">
        <v>4.47</v>
      </c>
      <c r="D322" s="27" t="n">
        <f aca="false">+C322*$D$3</f>
        <v>44.7</v>
      </c>
      <c r="E322" s="45"/>
      <c r="F322" s="44" t="n">
        <f aca="false">+D322+E322</f>
        <v>44.7</v>
      </c>
    </row>
    <row r="323" customFormat="false" ht="14.4" hidden="false" customHeight="false" outlineLevel="0" collapsed="false">
      <c r="A323" s="30" t="n">
        <f aca="false">+A322+1</f>
        <v>314</v>
      </c>
      <c r="B323" s="31" t="n">
        <v>360</v>
      </c>
      <c r="C323" s="32" t="n">
        <v>13.37</v>
      </c>
      <c r="D323" s="27" t="n">
        <f aca="false">+C323*$D$3</f>
        <v>133.7</v>
      </c>
      <c r="E323" s="45"/>
      <c r="F323" s="44" t="n">
        <f aca="false">+D323+E323</f>
        <v>133.7</v>
      </c>
    </row>
    <row r="324" customFormat="false" ht="14.4" hidden="false" customHeight="false" outlineLevel="0" collapsed="false">
      <c r="A324" s="30" t="n">
        <f aca="false">+A323+1</f>
        <v>315</v>
      </c>
      <c r="B324" s="31" t="s">
        <v>41</v>
      </c>
      <c r="C324" s="32" t="n">
        <v>6.35</v>
      </c>
      <c r="D324" s="27" t="n">
        <f aca="false">+C324*$D$3</f>
        <v>63.5</v>
      </c>
      <c r="E324" s="45"/>
      <c r="F324" s="44" t="n">
        <f aca="false">+D324+E324</f>
        <v>63.5</v>
      </c>
    </row>
    <row r="325" customFormat="false" ht="14.4" hidden="false" customHeight="false" outlineLevel="0" collapsed="false">
      <c r="A325" s="30" t="n">
        <f aca="false">+A324+1</f>
        <v>316</v>
      </c>
      <c r="B325" s="31" t="n">
        <v>362</v>
      </c>
      <c r="C325" s="32" t="n">
        <v>6.31</v>
      </c>
      <c r="D325" s="27" t="n">
        <f aca="false">+C325*$D$3</f>
        <v>63.1</v>
      </c>
      <c r="E325" s="45"/>
      <c r="F325" s="44" t="n">
        <f aca="false">+D325+E325</f>
        <v>63.1</v>
      </c>
    </row>
    <row r="326" customFormat="false" ht="14.4" hidden="false" customHeight="false" outlineLevel="0" collapsed="false">
      <c r="A326" s="30" t="n">
        <f aca="false">+A325+1</f>
        <v>317</v>
      </c>
      <c r="B326" s="31" t="n">
        <v>363</v>
      </c>
      <c r="C326" s="32" t="n">
        <v>6</v>
      </c>
      <c r="D326" s="27" t="n">
        <f aca="false">+C326*$D$3</f>
        <v>60</v>
      </c>
      <c r="E326" s="45"/>
      <c r="F326" s="44" t="n">
        <f aca="false">+D326+E326</f>
        <v>60</v>
      </c>
    </row>
    <row r="327" customFormat="false" ht="14.4" hidden="false" customHeight="false" outlineLevel="0" collapsed="false">
      <c r="A327" s="30" t="n">
        <f aca="false">+A326+1</f>
        <v>318</v>
      </c>
      <c r="B327" s="31" t="n">
        <v>364</v>
      </c>
      <c r="C327" s="32" t="n">
        <v>6.04</v>
      </c>
      <c r="D327" s="27" t="n">
        <f aca="false">+C327*$D$3</f>
        <v>60.4</v>
      </c>
      <c r="E327" s="45"/>
      <c r="F327" s="44" t="n">
        <f aca="false">+D327+E327</f>
        <v>60.4</v>
      </c>
    </row>
    <row r="328" customFormat="false" ht="14.4" hidden="false" customHeight="false" outlineLevel="0" collapsed="false">
      <c r="A328" s="30" t="n">
        <f aca="false">+A327+1</f>
        <v>319</v>
      </c>
      <c r="B328" s="31" t="n">
        <v>365</v>
      </c>
      <c r="C328" s="32" t="n">
        <v>6.55</v>
      </c>
      <c r="D328" s="27" t="n">
        <f aca="false">+C328*$D$3</f>
        <v>65.5</v>
      </c>
      <c r="E328" s="45"/>
      <c r="F328" s="44" t="n">
        <f aca="false">+D328+E328</f>
        <v>65.5</v>
      </c>
    </row>
    <row r="329" customFormat="false" ht="14.4" hidden="false" customHeight="false" outlineLevel="0" collapsed="false">
      <c r="A329" s="30" t="n">
        <f aca="false">+A328+1</f>
        <v>320</v>
      </c>
      <c r="B329" s="31" t="n">
        <v>366</v>
      </c>
      <c r="C329" s="32" t="n">
        <v>6.45</v>
      </c>
      <c r="D329" s="27" t="n">
        <f aca="false">+C329*$D$3</f>
        <v>64.5</v>
      </c>
      <c r="E329" s="45"/>
      <c r="F329" s="44" t="n">
        <f aca="false">+D329+E329</f>
        <v>64.5</v>
      </c>
    </row>
    <row r="330" customFormat="false" ht="14.4" hidden="false" customHeight="false" outlineLevel="0" collapsed="false">
      <c r="A330" s="30" t="n">
        <f aca="false">+A329+1</f>
        <v>321</v>
      </c>
      <c r="B330" s="31" t="n">
        <v>367</v>
      </c>
      <c r="C330" s="32" t="n">
        <v>7.2</v>
      </c>
      <c r="D330" s="27" t="n">
        <f aca="false">+C330*$D$3</f>
        <v>72</v>
      </c>
      <c r="E330" s="45"/>
      <c r="F330" s="44" t="n">
        <f aca="false">+D330+E330</f>
        <v>72</v>
      </c>
    </row>
    <row r="331" customFormat="false" ht="14.4" hidden="false" customHeight="false" outlineLevel="0" collapsed="false">
      <c r="A331" s="30" t="n">
        <f aca="false">+A330+1</f>
        <v>322</v>
      </c>
      <c r="B331" s="31" t="s">
        <v>42</v>
      </c>
      <c r="C331" s="32" t="n">
        <v>5.35</v>
      </c>
      <c r="D331" s="27" t="n">
        <f aca="false">+C331*$D$3</f>
        <v>53.5</v>
      </c>
      <c r="E331" s="45"/>
      <c r="F331" s="44" t="n">
        <f aca="false">+D331+E331</f>
        <v>53.5</v>
      </c>
    </row>
    <row r="332" customFormat="false" ht="14.4" hidden="false" customHeight="false" outlineLevel="0" collapsed="false">
      <c r="A332" s="30" t="n">
        <f aca="false">+A331+1</f>
        <v>323</v>
      </c>
      <c r="B332" s="31" t="s">
        <v>43</v>
      </c>
      <c r="C332" s="32" t="n">
        <f aca="false">8.16</f>
        <v>8.16</v>
      </c>
      <c r="D332" s="27" t="n">
        <f aca="false">+C332*$D$3</f>
        <v>81.6</v>
      </c>
      <c r="E332" s="45"/>
      <c r="F332" s="44" t="n">
        <f aca="false">+D332+E332</f>
        <v>81.6</v>
      </c>
    </row>
    <row r="333" customFormat="false" ht="14.4" hidden="false" customHeight="false" outlineLevel="0" collapsed="false">
      <c r="A333" s="30" t="n">
        <f aca="false">+A332+1</f>
        <v>324</v>
      </c>
      <c r="B333" s="31" t="s">
        <v>44</v>
      </c>
      <c r="C333" s="32" t="n">
        <f aca="false">8.22+0.61</f>
        <v>8.83</v>
      </c>
      <c r="D333" s="27" t="n">
        <f aca="false">+C333*$D$3</f>
        <v>88.3</v>
      </c>
      <c r="E333" s="45"/>
      <c r="F333" s="44" t="n">
        <f aca="false">+D333+E333</f>
        <v>88.3</v>
      </c>
    </row>
    <row r="334" customFormat="false" ht="14.4" hidden="false" customHeight="false" outlineLevel="0" collapsed="false">
      <c r="A334" s="30" t="n">
        <f aca="false">+A333+1</f>
        <v>325</v>
      </c>
      <c r="B334" s="31" t="s">
        <v>45</v>
      </c>
      <c r="C334" s="32" t="n">
        <f aca="false">6.34+0.92</f>
        <v>7.26</v>
      </c>
      <c r="D334" s="27" t="n">
        <f aca="false">+C334*$D$3</f>
        <v>72.6</v>
      </c>
      <c r="E334" s="45"/>
      <c r="F334" s="44" t="n">
        <f aca="false">+D334+E334</f>
        <v>72.6</v>
      </c>
    </row>
    <row r="335" customFormat="false" ht="14.4" hidden="false" customHeight="false" outlineLevel="0" collapsed="false">
      <c r="A335" s="30" t="n">
        <f aca="false">+A334+1</f>
        <v>326</v>
      </c>
      <c r="B335" s="31" t="s">
        <v>46</v>
      </c>
      <c r="C335" s="32" t="n">
        <v>14.6</v>
      </c>
      <c r="D335" s="27" t="n">
        <f aca="false">+C335*$D$3</f>
        <v>146</v>
      </c>
      <c r="E335" s="45"/>
      <c r="F335" s="44" t="n">
        <f aca="false">+D335+E335</f>
        <v>146</v>
      </c>
    </row>
    <row r="336" customFormat="false" ht="14.4" hidden="false" customHeight="false" outlineLevel="0" collapsed="false">
      <c r="A336" s="30" t="n">
        <v>328</v>
      </c>
      <c r="B336" s="31" t="s">
        <v>47</v>
      </c>
      <c r="C336" s="32" t="n">
        <f aca="false">+(6.76+7.35)</f>
        <v>14.11</v>
      </c>
      <c r="D336" s="27" t="n">
        <f aca="false">+C336*$D$3</f>
        <v>141.1</v>
      </c>
      <c r="E336" s="45"/>
      <c r="F336" s="44" t="n">
        <f aca="false">+D336+E336</f>
        <v>141.1</v>
      </c>
    </row>
    <row r="337" customFormat="false" ht="14.4" hidden="false" customHeight="false" outlineLevel="0" collapsed="false">
      <c r="A337" s="30" t="n">
        <f aca="false">+A336+1</f>
        <v>329</v>
      </c>
      <c r="B337" s="31" t="s">
        <v>48</v>
      </c>
      <c r="C337" s="32" t="n">
        <f aca="false">7.5+0.54</f>
        <v>8.04</v>
      </c>
      <c r="D337" s="27" t="n">
        <f aca="false">+C337*$D$3</f>
        <v>80.4</v>
      </c>
      <c r="E337" s="45"/>
      <c r="F337" s="44" t="n">
        <f aca="false">+D337+E337</f>
        <v>80.4</v>
      </c>
    </row>
    <row r="338" customFormat="false" ht="14.4" hidden="false" customHeight="false" outlineLevel="0" collapsed="false">
      <c r="A338" s="30" t="n">
        <f aca="false">+A337+1</f>
        <v>330</v>
      </c>
      <c r="B338" s="31" t="s">
        <v>49</v>
      </c>
      <c r="C338" s="32" t="n">
        <f aca="false">7.83+1.33</f>
        <v>9.16</v>
      </c>
      <c r="D338" s="27" t="n">
        <f aca="false">+C338*$D$3</f>
        <v>91.6</v>
      </c>
      <c r="E338" s="45"/>
      <c r="F338" s="44" t="n">
        <f aca="false">+D338+E338</f>
        <v>91.6</v>
      </c>
    </row>
    <row r="339" customFormat="false" ht="14.4" hidden="false" customHeight="false" outlineLevel="0" collapsed="false">
      <c r="A339" s="46" t="n">
        <f aca="false">+A338+1</f>
        <v>331</v>
      </c>
      <c r="B339" s="47" t="s">
        <v>50</v>
      </c>
      <c r="C339" s="32" t="n">
        <v>8.4</v>
      </c>
      <c r="D339" s="36" t="n">
        <f aca="false">+C339*$D$3</f>
        <v>84</v>
      </c>
      <c r="E339" s="45"/>
      <c r="F339" s="44" t="n">
        <f aca="false">+D339+E339</f>
        <v>84</v>
      </c>
    </row>
    <row r="340" customFormat="false" ht="15" hidden="false" customHeight="false" outlineLevel="0" collapsed="false">
      <c r="A340" s="48"/>
      <c r="B340" s="49"/>
      <c r="C340" s="50"/>
      <c r="D340" s="51"/>
      <c r="E340" s="51"/>
      <c r="F340" s="44"/>
    </row>
    <row r="341" customFormat="false" ht="15" hidden="false" customHeight="false" outlineLevel="0" collapsed="false">
      <c r="A341" s="33"/>
      <c r="B341" s="52"/>
      <c r="C341" s="53"/>
      <c r="D341" s="54"/>
      <c r="E341" s="55"/>
      <c r="F341" s="56"/>
    </row>
    <row r="342" customFormat="false" ht="14.4" hidden="false" customHeight="false" outlineLevel="0" collapsed="false">
      <c r="A342" s="33"/>
      <c r="B342" s="57"/>
      <c r="C342" s="58"/>
      <c r="D342" s="59"/>
      <c r="E342" s="59"/>
      <c r="F342" s="60"/>
    </row>
  </sheetData>
  <mergeCells count="7">
    <mergeCell ref="A1:F1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15277777777778" right="0.196527777777778" top="0.309722222222222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6:00:42Z</dcterms:created>
  <dc:creator>Nijole Lasaitiene</dc:creator>
  <dc:description/>
  <dc:language>en-US</dc:language>
  <cp:lastModifiedBy>Nijolė Lašaitienė</cp:lastModifiedBy>
  <cp:lastPrinted>2018-05-16T12:00:10Z</cp:lastPrinted>
  <dcterms:modified xsi:type="dcterms:W3CDTF">2018-06-05T13:13:02Z</dcterms:modified>
  <cp:revision>0</cp:revision>
  <dc:subject/>
  <dc:title/>
</cp:coreProperties>
</file>